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MÓRIA" sheetId="1" state="visible" r:id="rId2"/>
    <sheet name="PLANILHA" sheetId="2" state="visible" r:id="rId3"/>
    <sheet name="CRONOGRAMA" sheetId="3" state="visible" r:id="rId4"/>
  </sheets>
  <externalReferences>
    <externalReference r:id="rId5"/>
  </externalReferences>
  <definedNames>
    <definedName function="false" hidden="false" localSheetId="2" name="_xlnm.Print_Area" vbProcedure="false">CRONOGRAMA!$A$1:$K$52</definedName>
    <definedName function="false" hidden="false" localSheetId="0" name="_xlnm.Print_Area" vbProcedure="false">MEMÓRIA!$A$1:$M$34</definedName>
    <definedName function="false" hidden="false" localSheetId="0" name="_xlnm.Print_Titles" vbProcedure="false">MEMÓRIA!$A:$M,MEMÓRIA!$1:$6</definedName>
    <definedName function="false" hidden="false" localSheetId="1" name="_xlnm.Print_Area" vbProcedure="false">PLANILHA!$A$1:$H$40</definedName>
    <definedName function="false" hidden="false" localSheetId="1" name="_xlnm.Print_Titles" vbProcedure="false">PLANILHA!$1:$7</definedName>
    <definedName function="false" hidden="false" name="NOME1" vbProcedure="false">'[2]'!$FA$157</definedName>
    <definedName function="false" hidden="false" name="NOME2" vbProcedure="false">'[2]'!$E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3">
  <si>
    <r>
      <rPr>
        <b val="true"/>
        <sz val="17"/>
        <rFont val="Calibri"/>
        <family val="2"/>
      </rPr>
      <t xml:space="preserve">PREFEITURA MUNICIPAL DE SANTA CRUZ DO ESCALVADO
</t>
    </r>
    <r>
      <rPr>
        <b val="true"/>
        <sz val="10"/>
        <rFont val="Calibri"/>
        <family val="2"/>
      </rPr>
      <t xml:space="preserve">            </t>
    </r>
    <r>
      <rPr>
        <b val="true"/>
        <sz val="11"/>
        <rFont val="Calibri"/>
        <family val="2"/>
      </rPr>
      <t xml:space="preserve">ESTADO DE MINAS GERAIS
              Adm. 2025-2028
</t>
    </r>
  </si>
  <si>
    <t xml:space="preserve">PREFEITURA MUNICIPAL DE SANTA CRUZ DO ESCALVADO </t>
  </si>
  <si>
    <t xml:space="preserve">MEMÓRIA DE CÁLCULO</t>
  </si>
  <si>
    <t xml:space="preserve">ITEM</t>
  </si>
  <si>
    <t xml:space="preserve">DISCRIMINAÇAO</t>
  </si>
  <si>
    <t xml:space="preserve">Descrição</t>
  </si>
  <si>
    <t xml:space="preserve">Fórmula</t>
  </si>
  <si>
    <t xml:space="preserve">unid</t>
  </si>
  <si>
    <t xml:space="preserve">TOTAL</t>
  </si>
  <si>
    <t xml:space="preserve">DOS SERVIÇOS</t>
  </si>
  <si>
    <t xml:space="preserve">1,00 x 2,00</t>
  </si>
  <si>
    <t xml:space="preserve">global</t>
  </si>
  <si>
    <t xml:space="preserve">volume de material escavado (área CAD x comprimento) x taxa de empolamento</t>
  </si>
  <si>
    <t xml:space="preserve">(10,00x1,50x1,50)</t>
  </si>
  <si>
    <t xml:space="preserve">volume material escavado x peso específico x distância transporte</t>
  </si>
  <si>
    <t xml:space="preserve">(10,00 x 1,50 x 1,50 x 1,30)m3 x 1800kg/m3 x 3km / 1000</t>
  </si>
  <si>
    <t xml:space="preserve">camada de enrocamento para assentamento do gabião</t>
  </si>
  <si>
    <t xml:space="preserve">10,00 x 3,50 x 0,50</t>
  </si>
  <si>
    <t xml:space="preserve">volume de gabião tipo SACO</t>
  </si>
  <si>
    <t xml:space="preserve">(11,00/0,65) x 4,00 x (0,65 diâmetro)</t>
  </si>
  <si>
    <t xml:space="preserve">volume de gabião tipo CAIXA</t>
  </si>
  <si>
    <t xml:space="preserve">(10x3,00x1,00)+(10x2,00x1,00)+(10x1,00x1,00)</t>
  </si>
  <si>
    <t xml:space="preserve">área de superfície interna do gabião</t>
  </si>
  <si>
    <t xml:space="preserve">10,00 x (1,00+1,00+1,00+1,00+1,00+1,00+0,50+0,65)</t>
  </si>
  <si>
    <t xml:space="preserve">volume de material reaterrado</t>
  </si>
  <si>
    <t xml:space="preserve">10,00 x 3,00 x 1,20</t>
  </si>
  <si>
    <t xml:space="preserve">estimativa horas trabalhadas</t>
  </si>
  <si>
    <t xml:space="preserve">4 horas x 10 dias</t>
  </si>
  <si>
    <t xml:space="preserve">(9,00x1,00x1,50)</t>
  </si>
  <si>
    <t xml:space="preserve">(9,00 x 1,00 x 1,50 x 1,30)m3 x 1800kg/m3 x 3km / 1000</t>
  </si>
  <si>
    <t xml:space="preserve">9,00 x 2,50 x 0,50</t>
  </si>
  <si>
    <t xml:space="preserve">(10,00/0,65) x 3,00 x (0,65 diâmetro)</t>
  </si>
  <si>
    <t xml:space="preserve">(9x2,00x1,00)+(9x1,00x1,00)</t>
  </si>
  <si>
    <t xml:space="preserve">9,00 x (1,00+1,00+1,00+1,00+1,00+0,65)</t>
  </si>
  <si>
    <t xml:space="preserve">9,00 x 2,00 x 0,80</t>
  </si>
  <si>
    <t xml:space="preserve">4 horas x 8 dias</t>
  </si>
  <si>
    <t xml:space="preserve">WILSON DIAS FONSECA JR.</t>
  </si>
  <si>
    <t xml:space="preserve">Eng. Civil - Crea 61.924/D</t>
  </si>
  <si>
    <t xml:space="preserve">PLANILHA ORÇAMENTÁRIA DE CUSTOS</t>
  </si>
  <si>
    <t xml:space="preserve">PREFEITURA MUNICIPAL DE SANTA CRUZ DO ESCALVADO</t>
  </si>
  <si>
    <t xml:space="preserve">FOLHA Nº:  01/01</t>
  </si>
  <si>
    <t xml:space="preserve">OBRA: Execução de contenção em GABIÃO</t>
  </si>
  <si>
    <t xml:space="preserve">DATA: 17/02/25</t>
  </si>
  <si>
    <t xml:space="preserve">LOCAL: Trechos 1 e 2 da Estrada de acesso ao Distrito de Zito Soares, Santa Cruz do Escalvado (MG)</t>
  </si>
  <si>
    <t xml:space="preserve">COORDENADAS: pontos A e B</t>
  </si>
  <si>
    <t xml:space="preserve">FORMA DE EXECUÇÃO: </t>
  </si>
  <si>
    <t xml:space="preserve">MÊS DE REFERÊNCIA: SEINFRA-OUTUBRO 2024 DESONERADO /// SINAPI-DEZEMBRO 2024 /// SICRO-OUTUBRO 2024</t>
  </si>
  <si>
    <t xml:space="preserve">LAT &gt;&gt;&gt; -20.229988° // LON &gt;&gt;&gt; -42.810871°</t>
  </si>
  <si>
    <t xml:space="preserve">(  X  )</t>
  </si>
  <si>
    <t xml:space="preserve">INDIRETA</t>
  </si>
  <si>
    <t xml:space="preserve">PRAZO EXECUÇÃO:  02 (dois) meses</t>
  </si>
  <si>
    <t xml:space="preserve">LAT &gt;&gt;&gt;  -20.229709° // LON &gt;&gt;&gt; -42.810492°</t>
  </si>
  <si>
    <t xml:space="preserve">LDI</t>
  </si>
  <si>
    <t xml:space="preserve">CÓDIGO</t>
  </si>
  <si>
    <t xml:space="preserve">DESCRIÇÃO</t>
  </si>
  <si>
    <t xml:space="preserve">UNID</t>
  </si>
  <si>
    <t xml:space="preserve">QUANTID</t>
  </si>
  <si>
    <t xml:space="preserve">PREÇO UNIT S/ LDI</t>
  </si>
  <si>
    <t xml:space="preserve">PREÇO UNIT C/ LDI</t>
  </si>
  <si>
    <t xml:space="preserve">PREÇO TOTAL</t>
  </si>
  <si>
    <t xml:space="preserve">IIO-001</t>
  </si>
  <si>
    <t xml:space="preserve">SERVIÇOS PRELIMINARES</t>
  </si>
  <si>
    <t xml:space="preserve">1.1</t>
  </si>
  <si>
    <t xml:space="preserve">ED-16660</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MOB-DES-005</t>
  </si>
  <si>
    <t xml:space="preserve">MOBILIZAÇÃO E DESMOBILIZAÇÃO DE OBRA</t>
  </si>
  <si>
    <t xml:space="preserve">%</t>
  </si>
  <si>
    <t xml:space="preserve">EXECUÇÃO DE MUROS DE GABIÃO</t>
  </si>
  <si>
    <t xml:space="preserve">2.1</t>
  </si>
  <si>
    <t xml:space="preserve">TRECHO 1 (comprimento=10,00m /// altura=3,00m)</t>
  </si>
  <si>
    <t xml:space="preserve">2.1.1</t>
  </si>
  <si>
    <t xml:space="preserve">SINAPI 102304</t>
  </si>
  <si>
    <t xml:space="preserve">ESCAVAÇÃO MECANIZADA DE VALA COM PROF. ATÉ 1,5 M (MÉDIA MONTANTE E JUSANTE/UMA COMPOSIÇÃO POR TRECHO), ESCAVADEIRA (0,8 M3), LARG. DE 1,5 M A 2,5 M, EM SOLO DE 1A CATEGORIA, EM LOCAIS COM ALTO NÍVEL DE INTERFERÊNCIA.</t>
  </si>
  <si>
    <t xml:space="preserve">m3</t>
  </si>
  <si>
    <t xml:space="preserve">2.1.2</t>
  </si>
  <si>
    <t xml:space="preserve">SINAPI 97916</t>
  </si>
  <si>
    <t xml:space="preserve">TRANSPORTE COM CAMINHÃO BASCULANTE DE 6 M³, EM VIA URBANA EM LEITO NATURAL TXKM (UNIDADE: TXKM).</t>
  </si>
  <si>
    <t xml:space="preserve">t x km</t>
  </si>
  <si>
    <t xml:space="preserve">2.1.3</t>
  </si>
  <si>
    <t xml:space="preserve">SICRO 1505877</t>
  </si>
  <si>
    <t xml:space="preserve">ENROCAMENTO DE PEDRA ESPALHADA E COMPACTADA MECANICAMENTE - PEDRA DE MÃO COMERCIAL - FORNEC E ASSENTAMENTO</t>
  </si>
  <si>
    <t xml:space="preserve">2.1.4</t>
  </si>
  <si>
    <t xml:space="preserve">SINAPI 92758</t>
  </si>
  <si>
    <t xml:space="preserve">PROTEÇÃO SUPERFICIAL DE CANAL EM GABIÃO TIPO SACO, DIÂMETRO DE 65 CENT ÍMETROS, ENCHIMENTO MANUAL COM PEDRA DE MÃO TIPO RACHÃO - FORNECIMENTO E EXECUÇÃO</t>
  </si>
  <si>
    <t xml:space="preserve">2.1.5</t>
  </si>
  <si>
    <t xml:space="preserve">SINAPI 92743</t>
  </si>
  <si>
    <t xml:space="preserve">MURO DE GABIÃO, ENCHIMENTO COM PEDRA DE MÃO TIPO RACHÃO, DE GRAVIDADE, COM GAIOLAS DE COMPRIMENTO IGUAL A 2 M, PARA MUROS COM ALTURA MENOR OU IGUAL A 4 M FORNECIMENTO E EXECUÇÃO.</t>
  </si>
  <si>
    <t xml:space="preserve">2.1.6</t>
  </si>
  <si>
    <t xml:space="preserve">SINAPI 102715</t>
  </si>
  <si>
    <t xml:space="preserve">GEOTÊXTIL NÃO TECIDO 100% POLIÉSTER, RESISTÊNCIA A TRAÇÃO DE 26 KN/M (RT-26), INSTALADO EM DRENO - FORNEC E INST.</t>
  </si>
  <si>
    <t xml:space="preserve">2.1.7</t>
  </si>
  <si>
    <t xml:space="preserve">SINAPI 93381</t>
  </si>
  <si>
    <t xml:space="preserve">REATERRO MECANIZADO DE VALA COM RETROESCAVADEIRA (CAPACIDADE DA CAÇAMB  A DA RETRO: 0,26 M³ / POTÊNCIA: 88 HP), LARGURA DE 0,8 A 1,5 M, PROFUNDIDADE DE 1,5 A 3,0 M, COM SOLO (SEM SUBSTITUIÇÃO) DE 1ª CATEGORIA EM LOCAIS COM BAIXO NÍVEL DE INTERFERÊNCIA.</t>
  </si>
  <si>
    <t xml:space="preserve">2.1.8</t>
  </si>
  <si>
    <t xml:space="preserve">SINAPI 96385</t>
  </si>
  <si>
    <t xml:space="preserve">EXECUÇÃO E COMPACTAÇÃO DE ATERRO COM SOLO PREDOMINANTEMENTE ARGILOSO EXCL SOLO, ESCAVAÇÃO, CARGA E TRANSP.</t>
  </si>
  <si>
    <t xml:space="preserve">2.1.9</t>
  </si>
  <si>
    <t xml:space="preserve">SINAPI-5664</t>
  </si>
  <si>
    <t xml:space="preserve">RETROESCAVADEIRA SOBRE RODAS COM CARREGADEIRA, TRAÇÃO 4X4, POTÊNCIA LÍQ. 88 HP, CAÇAMBA CARREG. CAP. MÍN. 1 M3, CAÇAMBA RETRO CAP. 0,26 M3, PESO OPERACIONAL MÍN. 6.674 KG, PROFUNDIDADE ESCAVAÇÃO MÁX. 4,37 M</t>
  </si>
  <si>
    <t xml:space="preserve">h</t>
  </si>
  <si>
    <t xml:space="preserve">materiais</t>
  </si>
  <si>
    <t xml:space="preserve">serviços</t>
  </si>
  <si>
    <t xml:space="preserve">custo por m</t>
  </si>
  <si>
    <t xml:space="preserve">2.2</t>
  </si>
  <si>
    <t xml:space="preserve">TRECHO 2 (comprimento=9,00m /// altura=2,00m)</t>
  </si>
  <si>
    <t xml:space="preserve">2.2.1</t>
  </si>
  <si>
    <t xml:space="preserve">2.2.2</t>
  </si>
  <si>
    <t xml:space="preserve">2.2.3</t>
  </si>
  <si>
    <t xml:space="preserve">2.2.4</t>
  </si>
  <si>
    <t xml:space="preserve">2.2.5</t>
  </si>
  <si>
    <t xml:space="preserve">2.2.6</t>
  </si>
  <si>
    <t xml:space="preserve">GEOTÊXTIL NÃO TECIDO 100% POLIÉSTER, RESISTÊNCIA A TRAÇÃO DE 26 KN/M (RT - 26), INSTALADO EM DRENO - FORNEC E INST.</t>
  </si>
  <si>
    <t xml:space="preserve">2.2.7</t>
  </si>
  <si>
    <t xml:space="preserve">2.2.8</t>
  </si>
  <si>
    <t xml:space="preserve">EXECUÇÃO E COMPACTAÇÃO ATERRO COM SOLO PREDOMINANTEMENTE ARGILOSO EXCL SOLO, ESCAVAÇÃO, CARGA E TRANSP.</t>
  </si>
  <si>
    <t xml:space="preserve">2.2.9</t>
  </si>
  <si>
    <t xml:space="preserve">TOTAL GERAL</t>
  </si>
  <si>
    <t xml:space="preserve">r$/m2</t>
  </si>
  <si>
    <t xml:space="preserve">Eng. Civil WILSON DIAS DA FONSECA JÚNIOR</t>
  </si>
  <si>
    <t xml:space="preserve">61/924 / D</t>
  </si>
  <si>
    <t xml:space="preserve">Carimbo e assinatura do engenheiro responsável técnico pela elaboração da planilha</t>
  </si>
  <si>
    <t xml:space="preserve">CREA</t>
  </si>
  <si>
    <t xml:space="preserve">Carimbo e assinatura do prefeito</t>
  </si>
  <si>
    <r>
      <rPr>
        <b val="true"/>
        <sz val="17"/>
        <rFont val="Arial"/>
        <family val="2"/>
      </rPr>
      <t xml:space="preserve">PREFEITURA MUNICIPAL DE SANTA CRUZ DO ESCALVADO
</t>
    </r>
    <r>
      <rPr>
        <sz val="10"/>
        <rFont val="Arial"/>
        <family val="0"/>
      </rPr>
      <t xml:space="preserve">           </t>
    </r>
    <r>
      <rPr>
        <sz val="11"/>
        <rFont val="Arial"/>
        <family val="2"/>
      </rPr>
      <t xml:space="preserve"> </t>
    </r>
    <r>
      <rPr>
        <b val="true"/>
        <sz val="11"/>
        <rFont val="Arial"/>
        <family val="2"/>
      </rPr>
      <t xml:space="preserve">ESTADO DE MINAS GERAIS
</t>
    </r>
    <r>
      <rPr>
        <b val="true"/>
        <sz val="10"/>
        <rFont val="Arial"/>
        <family val="2"/>
      </rPr>
      <t xml:space="preserve">              </t>
    </r>
    <r>
      <rPr>
        <b val="true"/>
        <sz val="11"/>
        <rFont val="Arial"/>
        <family val="2"/>
      </rPr>
      <t xml:space="preserve">Adm. 2025-2028
</t>
    </r>
  </si>
  <si>
    <t xml:space="preserve">CRONOGRAMA FÍSICO-FINANCEIRO</t>
  </si>
  <si>
    <t xml:space="preserve">VALOR DA OBRA: </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Físico %</t>
  </si>
  <si>
    <t xml:space="preserve">Financeiro</t>
  </si>
  <si>
    <t xml:space="preserve"> </t>
  </si>
  <si>
    <t xml:space="preserve">Observações:</t>
  </si>
  <si>
    <t xml:space="preserve">Carimbo e assinatura do engenheiro responsável técnico pela elaboração do cronograma</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416]mmm\-yy;@"/>
    <numFmt numFmtId="168" formatCode="General"/>
    <numFmt numFmtId="169" formatCode="0.00"/>
    <numFmt numFmtId="170" formatCode="[$-409]m/d/yyyy"/>
    <numFmt numFmtId="171" formatCode="_-* #,##0.00_-;\-* #,##0.00_-;_-* \-??_-;_-@_-"/>
    <numFmt numFmtId="172" formatCode="0%"/>
    <numFmt numFmtId="173" formatCode="0.00%"/>
    <numFmt numFmtId="174" formatCode="&quot;R$ &quot;#,##0.00"/>
    <numFmt numFmtId="175" formatCode="#,##0.00"/>
    <numFmt numFmtId="176" formatCode="&quot;R$ &quot;#,##0.00"/>
  </numFmts>
  <fonts count="33">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b val="true"/>
      <sz val="17"/>
      <name val="Calibri"/>
      <family val="2"/>
    </font>
    <font>
      <b val="true"/>
      <sz val="10"/>
      <name val="Calibri"/>
      <family val="2"/>
    </font>
    <font>
      <b val="true"/>
      <sz val="11"/>
      <name val="Calibri"/>
      <family val="2"/>
    </font>
    <font>
      <sz val="18"/>
      <name val="Times New Roman"/>
      <family val="1"/>
    </font>
    <font>
      <sz val="9"/>
      <name val="Arial"/>
      <family val="2"/>
    </font>
    <font>
      <b val="true"/>
      <sz val="8.5"/>
      <name val="Arial"/>
      <family val="2"/>
    </font>
    <font>
      <b val="true"/>
      <sz val="9"/>
      <name val="Arial"/>
      <family val="2"/>
    </font>
    <font>
      <b val="true"/>
      <sz val="10"/>
      <name val="Arial"/>
      <family val="2"/>
    </font>
    <font>
      <sz val="8"/>
      <name val="Arial"/>
      <family val="2"/>
    </font>
    <font>
      <b val="true"/>
      <sz val="8"/>
      <name val="Arial"/>
      <family val="2"/>
    </font>
    <font>
      <sz val="8.5"/>
      <name val="Arial"/>
      <family val="2"/>
    </font>
    <font>
      <sz val="8"/>
      <color rgb="FF000000"/>
      <name val="Arial"/>
      <family val="2"/>
    </font>
    <font>
      <sz val="7"/>
      <name val="Arial"/>
      <family val="2"/>
    </font>
    <font>
      <b val="true"/>
      <sz val="12"/>
      <name val="Times New Roman"/>
      <family val="1"/>
    </font>
    <font>
      <sz val="10"/>
      <color rgb="FFFF0000"/>
      <name val="Arial"/>
      <family val="2"/>
    </font>
    <font>
      <sz val="10"/>
      <color rgb="FF000000"/>
      <name val="Arial"/>
      <family val="2"/>
    </font>
    <font>
      <b val="true"/>
      <sz val="10"/>
      <color rgb="FF000000"/>
      <name val="Arial"/>
      <family val="2"/>
    </font>
    <font>
      <b val="true"/>
      <sz val="8"/>
      <color rgb="FF000000"/>
      <name val="Arial"/>
      <family val="2"/>
    </font>
    <font>
      <sz val="6"/>
      <color rgb="FF000000"/>
      <name val="Arial"/>
      <family val="2"/>
    </font>
    <font>
      <b val="true"/>
      <sz val="9"/>
      <color rgb="FF000000"/>
      <name val="Arial"/>
      <family val="2"/>
    </font>
    <font>
      <sz val="9.5"/>
      <color rgb="FF000000"/>
      <name val="Arial"/>
      <family val="2"/>
    </font>
    <font>
      <sz val="9"/>
      <color rgb="FF000000"/>
      <name val="Arial"/>
      <family val="2"/>
    </font>
    <font>
      <b val="true"/>
      <sz val="17"/>
      <color rgb="FF000000"/>
      <name val="Calibri"/>
      <family val="0"/>
    </font>
    <font>
      <b val="true"/>
      <sz val="11"/>
      <color rgb="FF000000"/>
      <name val="Calibri"/>
      <family val="0"/>
    </font>
    <font>
      <b val="true"/>
      <sz val="17"/>
      <name val="Arial"/>
      <family val="2"/>
    </font>
    <font>
      <sz val="11"/>
      <name val="Arial"/>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center" vertical="bottom" textRotation="0" wrapText="fals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bottom" textRotation="0" wrapText="false" indent="0" shrinkToFit="false"/>
      <protection locked="true" hidden="false"/>
    </xf>
    <xf numFmtId="165" fontId="12" fillId="0" borderId="4" xfId="24" applyFont="true" applyBorder="true" applyAlignment="true" applyProtection="true">
      <alignment horizontal="center" vertical="bottom" textRotation="0" wrapText="false" indent="0" shrinkToFit="false"/>
      <protection locked="true" hidden="false"/>
    </xf>
    <xf numFmtId="165" fontId="12" fillId="0" borderId="5" xfId="24" applyFont="true" applyBorder="true" applyAlignment="true" applyProtection="true">
      <alignment horizontal="center" vertical="bottom" textRotation="0" wrapText="false" indent="0" shrinkToFit="false"/>
      <protection locked="true" hidden="false"/>
    </xf>
    <xf numFmtId="167" fontId="12" fillId="0" borderId="2" xfId="24" applyFont="true" applyBorder="true" applyAlignment="true" applyProtection="true">
      <alignment horizontal="center" vertical="center" textRotation="0" wrapText="true" indent="0" shrinkToFit="false"/>
      <protection locked="true" hidden="false"/>
    </xf>
    <xf numFmtId="168" fontId="12" fillId="0"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8" fontId="14" fillId="0" borderId="8"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7" fillId="0" borderId="10" xfId="25" applyFont="true" applyBorder="true" applyAlignment="true" applyProtection="true">
      <alignment horizontal="general" vertical="center" textRotation="0" wrapText="false" indent="0" shrinkToFit="false"/>
      <protection locked="true" hidden="false"/>
    </xf>
    <xf numFmtId="168" fontId="14" fillId="0" borderId="2"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5" fontId="17" fillId="0" borderId="10" xfId="25" applyFont="true" applyBorder="true" applyAlignment="true" applyProtection="tru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4" fillId="0" borderId="10" xfId="23" applyFont="true" applyBorder="true" applyAlignment="true" applyProtection="true">
      <alignment horizontal="center" vertical="center"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5" fontId="18" fillId="0" borderId="7" xfId="23" applyFont="true" applyBorder="true" applyAlignment="true" applyProtection="true">
      <alignment horizontal="center" vertical="center" textRotation="0" wrapText="tru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70"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0" fillId="0" borderId="0" xfId="24" applyFont="true" applyBorder="true" applyAlignment="true" applyProtection="true">
      <alignment horizontal="center" vertical="center" textRotation="0" wrapText="false" indent="0" shrinkToFit="false"/>
      <protection locked="true" hidden="false"/>
    </xf>
    <xf numFmtId="169"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71"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4"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2" fillId="0" borderId="10" xfId="19" applyFont="true" applyBorder="true" applyAlignment="true" applyProtection="true">
      <alignment horizontal="center" vertical="center"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6" fillId="0" borderId="0" xfId="15"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25" fillId="0" borderId="8" xfId="15" applyFont="true" applyBorder="true" applyAlignment="true" applyProtection="true">
      <alignment horizontal="center" vertical="center" textRotation="0" wrapText="false" indent="0" shrinkToFit="false"/>
      <protection locked="true" hidden="false"/>
    </xf>
    <xf numFmtId="165" fontId="27" fillId="0" borderId="2" xfId="15"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5" fontId="27" fillId="0" borderId="10" xfId="15" applyFont="true" applyBorder="true" applyAlignment="true" applyProtection="true">
      <alignment horizontal="center" vertical="center" textRotation="0" wrapText="false" indent="0" shrinkToFit="false"/>
      <protection locked="true" hidden="false"/>
    </xf>
    <xf numFmtId="165" fontId="27" fillId="0" borderId="2"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27" fillId="0" borderId="2"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right" vertical="center" textRotation="0" wrapText="false" indent="0" shrinkToFit="false"/>
      <protection locked="true" hidden="false"/>
    </xf>
    <xf numFmtId="174" fontId="25" fillId="2" borderId="2" xfId="15" applyFont="true" applyBorder="true" applyAlignment="true" applyProtection="true">
      <alignment horizontal="center" vertical="center" textRotation="0" wrapText="false" indent="0" shrinkToFit="false"/>
      <protection locked="true" hidden="false"/>
    </xf>
    <xf numFmtId="165" fontId="26" fillId="0" borderId="2"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5" fontId="26" fillId="0" borderId="0" xfId="15" applyFont="true" applyBorder="true" applyAlignment="true" applyProtection="true">
      <alignment horizontal="lef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76" fontId="13" fillId="3" borderId="9"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8" fontId="13" fillId="3" borderId="6" xfId="0" applyFont="true" applyBorder="true" applyAlignment="true" applyProtection="false">
      <alignment horizontal="left" vertical="center" textRotation="0" wrapText="false" indent="0" shrinkToFit="false"/>
      <protection locked="true" hidden="false"/>
    </xf>
    <xf numFmtId="168" fontId="13" fillId="3" borderId="4"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6" fontId="27" fillId="3" borderId="12" xfId="0" applyFont="true" applyBorder="true" applyAlignment="true" applyProtection="false">
      <alignment horizontal="center" vertical="top" textRotation="0" wrapText="true" indent="0" shrinkToFit="false"/>
      <protection locked="true" hidden="false"/>
    </xf>
    <xf numFmtId="173" fontId="12" fillId="3" borderId="12" xfId="0" applyFont="true" applyBorder="true" applyAlignment="true" applyProtection="false">
      <alignment horizontal="general" vertical="top" textRotation="0" wrapText="true" indent="0" shrinkToFit="false"/>
      <protection locked="true" hidden="false"/>
    </xf>
    <xf numFmtId="173" fontId="12" fillId="3" borderId="12" xfId="22" applyFont="true" applyBorder="true" applyAlignment="true" applyProtection="true">
      <alignment horizontal="general" vertical="top" textRotation="0" wrapText="true" indent="0" shrinkToFit="false"/>
      <protection locked="true" hidden="false"/>
    </xf>
    <xf numFmtId="166" fontId="27" fillId="3" borderId="13" xfId="0" applyFont="true" applyBorder="true" applyAlignment="true" applyProtection="false">
      <alignment horizontal="center" vertical="top" textRotation="0" wrapText="true" indent="0" shrinkToFit="false"/>
      <protection locked="true" hidden="false"/>
    </xf>
    <xf numFmtId="176" fontId="10" fillId="3" borderId="13" xfId="0" applyFont="true" applyBorder="true" applyAlignment="true" applyProtection="false">
      <alignment horizontal="general" vertical="top" textRotation="0" wrapText="true" indent="0" shrinkToFit="false"/>
      <protection locked="true" hidden="false"/>
    </xf>
    <xf numFmtId="165" fontId="14" fillId="3" borderId="2"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3" fontId="10" fillId="3" borderId="12" xfId="0" applyFont="true" applyBorder="true" applyAlignment="true" applyProtection="false">
      <alignment horizontal="general" vertical="top" textRotation="0" wrapText="true" indent="0" shrinkToFit="false"/>
      <protection locked="true" hidden="false"/>
    </xf>
    <xf numFmtId="173" fontId="10" fillId="3" borderId="12" xfId="22" applyFont="true" applyBorder="true" applyAlignment="true" applyProtection="tru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6" fontId="27" fillId="3" borderId="15" xfId="0" applyFont="true" applyBorder="true" applyAlignment="true" applyProtection="false">
      <alignment horizontal="center" vertical="top" textRotation="0" wrapText="true" indent="0" shrinkToFit="false"/>
      <protection locked="true" hidden="false"/>
    </xf>
    <xf numFmtId="173" fontId="10" fillId="3" borderId="15" xfId="0" applyFont="true" applyBorder="true" applyAlignment="true" applyProtection="false">
      <alignment horizontal="general" vertical="top" textRotation="0" wrapText="true" indent="0" shrinkToFit="false"/>
      <protection locked="true" hidden="false"/>
    </xf>
    <xf numFmtId="173" fontId="10" fillId="3" borderId="15" xfId="22" applyFont="true" applyBorder="true" applyAlignment="true" applyProtection="true">
      <alignment horizontal="general" vertical="top" textRotation="0" wrapText="true" indent="0" shrinkToFit="false"/>
      <protection locked="true" hidden="false"/>
    </xf>
    <xf numFmtId="166" fontId="27" fillId="3" borderId="16" xfId="0" applyFont="true" applyBorder="true" applyAlignment="true" applyProtection="false">
      <alignment horizontal="center" vertical="top" textRotation="0" wrapText="true" indent="0" shrinkToFit="false"/>
      <protection locked="true" hidden="false"/>
    </xf>
    <xf numFmtId="166" fontId="25" fillId="3" borderId="12" xfId="0" applyFont="true" applyBorder="true" applyAlignment="true" applyProtection="false">
      <alignment horizontal="center" vertical="top" textRotation="0" wrapText="tru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6" fontId="25" fillId="3" borderId="13" xfId="0" applyFont="true" applyBorder="true" applyAlignment="true" applyProtection="false">
      <alignment horizontal="center" vertical="top" textRotation="0" wrapText="true" indent="0" shrinkToFit="false"/>
      <protection locked="true" hidden="false"/>
    </xf>
    <xf numFmtId="175" fontId="12" fillId="3" borderId="13" xfId="0" applyFont="true" applyBorder="true" applyAlignment="true" applyProtection="false">
      <alignment horizontal="general" vertical="top" textRotation="0" wrapText="true" indent="0" shrinkToFit="false"/>
      <protection locked="true" hidden="false"/>
    </xf>
    <xf numFmtId="175" fontId="10" fillId="3"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eparador de milhares 2" xfId="22"/>
    <cellStyle name="Separador de milhares 2 2" xfId="23"/>
    <cellStyle name="Separador de milhares 3" xfId="24"/>
    <cellStyle name="Separador de milhares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99080</xdr:rowOff>
    </xdr:from>
    <xdr:to>
      <xdr:col>2</xdr:col>
      <xdr:colOff>614520</xdr:colOff>
      <xdr:row>0</xdr:row>
      <xdr:rowOff>771480</xdr:rowOff>
    </xdr:to>
    <xdr:pic>
      <xdr:nvPicPr>
        <xdr:cNvPr id="0" name="Imagem 2" descr=""/>
        <xdr:cNvPicPr/>
      </xdr:nvPicPr>
      <xdr:blipFill>
        <a:blip r:embed="rId1"/>
        <a:stretch/>
      </xdr:blipFill>
      <xdr:spPr>
        <a:xfrm>
          <a:off x="401760" y="199080"/>
          <a:ext cx="1600920" cy="5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0</xdr:row>
      <xdr:rowOff>96480</xdr:rowOff>
    </xdr:from>
    <xdr:to>
      <xdr:col>4</xdr:col>
      <xdr:colOff>222120</xdr:colOff>
      <xdr:row>0</xdr:row>
      <xdr:rowOff>748080</xdr:rowOff>
    </xdr:to>
    <xdr:sp>
      <xdr:nvSpPr>
        <xdr:cNvPr id="1" name="Text Box 6"/>
        <xdr:cNvSpPr/>
      </xdr:nvSpPr>
      <xdr:spPr>
        <a:xfrm>
          <a:off x="1568160" y="96480"/>
          <a:ext cx="8126280" cy="651600"/>
        </a:xfrm>
        <a:prstGeom prst="rect">
          <a:avLst/>
        </a:prstGeom>
        <a:noFill/>
        <a:ln w="0">
          <a:noFill/>
        </a:ln>
      </xdr:spPr>
      <xdr:style>
        <a:lnRef idx="0"/>
        <a:fillRef idx="0"/>
        <a:effectRef idx="0"/>
        <a:fontRef idx="minor"/>
      </xdr:style>
      <xdr:txBody>
        <a:bodyPr lIns="27360" rIns="0" tIns="22680" bIns="0" anchor="t">
          <a:noAutofit/>
        </a:bodyPr>
        <a:p>
          <a:pPr algn="ctr"/>
          <a:r>
            <a:rPr b="1" lang="en-US" sz="1700" spc="-1" strike="noStrike">
              <a:solidFill>
                <a:srgbClr val="000000"/>
              </a:solidFill>
              <a:latin typeface="Calibri"/>
            </a:rPr>
            <a:t>PREFEITURA MUNICIPAL DE SANTA CRUZ DO ESCALVADO</a:t>
          </a:r>
          <a:endParaRPr b="0" lang="en-US" sz="17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ESTADO DE MINAS GERAIS</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Adm. 2025-2028</a:t>
          </a:r>
          <a:endParaRPr b="0" lang="en-US" sz="1100" spc="-1" strike="noStrike">
            <a:latin typeface="Times New Roman"/>
          </a:endParaRPr>
        </a:p>
      </xdr:txBody>
    </xdr:sp>
    <xdr:clientData/>
  </xdr:twoCellAnchor>
  <xdr:twoCellAnchor editAs="oneCell">
    <xdr:from>
      <xdr:col>1</xdr:col>
      <xdr:colOff>0</xdr:colOff>
      <xdr:row>0</xdr:row>
      <xdr:rowOff>190080</xdr:rowOff>
    </xdr:from>
    <xdr:to>
      <xdr:col>2</xdr:col>
      <xdr:colOff>740520</xdr:colOff>
      <xdr:row>0</xdr:row>
      <xdr:rowOff>748080</xdr:rowOff>
    </xdr:to>
    <xdr:pic>
      <xdr:nvPicPr>
        <xdr:cNvPr id="2" name="Imagem 2" descr=""/>
        <xdr:cNvPicPr/>
      </xdr:nvPicPr>
      <xdr:blipFill>
        <a:blip r:embed="rId1"/>
        <a:stretch/>
      </xdr:blipFill>
      <xdr:spPr>
        <a:xfrm>
          <a:off x="502920" y="190080"/>
          <a:ext cx="1656360" cy="55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228960</xdr:rowOff>
    </xdr:from>
    <xdr:to>
      <xdr:col>2</xdr:col>
      <xdr:colOff>537120</xdr:colOff>
      <xdr:row>0</xdr:row>
      <xdr:rowOff>771480</xdr:rowOff>
    </xdr:to>
    <xdr:pic>
      <xdr:nvPicPr>
        <xdr:cNvPr id="3" name="Imagem 2" descr=""/>
        <xdr:cNvPicPr/>
      </xdr:nvPicPr>
      <xdr:blipFill>
        <a:blip r:embed="rId1"/>
        <a:stretch/>
      </xdr:blipFill>
      <xdr:spPr>
        <a:xfrm>
          <a:off x="442440" y="228960"/>
          <a:ext cx="1563480" cy="54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eu%20Drive/3a.%20GEST&#195;O%20280821/4%20OBRAS/5%20RECURSO%20PR&#211;PRIO%20120523/53%20CAL&#199;AMENTO%20Comunidade%20Cana%20do%20Reino%20240423/CAL&#199;%20Comunidade%20Cana%20do%20Reino_MEDI&#199;&#213;ES%2024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 01"/>
      <sheetName val="BM 01 FOTOS"/>
      <sheetName val="BM 02"/>
      <sheetName val="BM 02 FOTO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M13" activeCellId="0" sqref="M13"/>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2" width="13.14"/>
    <col collapsed="false" customWidth="false" hidden="false" outlineLevel="0" max="3" min="3" style="2" width="11.42"/>
    <col collapsed="false" customWidth="true" hidden="false" outlineLevel="0" max="4" min="4" style="2" width="62.7"/>
    <col collapsed="false" customWidth="true" hidden="false" outlineLevel="0" max="5" min="5" style="3" width="9.7"/>
    <col collapsed="false" customWidth="true" hidden="false" outlineLevel="0" max="8" min="6" style="3" width="8.14"/>
    <col collapsed="false" customWidth="true" hidden="false" outlineLevel="0" max="9" min="9" style="3" width="5.28"/>
    <col collapsed="false" customWidth="true" hidden="false" outlineLevel="0" max="10" min="10" style="4" width="5.71"/>
    <col collapsed="false" customWidth="true" hidden="false" outlineLevel="0" max="11" min="11" style="4" width="26.7"/>
    <col collapsed="false" customWidth="true" hidden="false" outlineLevel="0" max="12" min="12" style="4" width="5.56"/>
    <col collapsed="false" customWidth="true" hidden="false" outlineLevel="0" max="13" min="13" style="5" width="8.7"/>
    <col collapsed="false" customWidth="true" hidden="false" outlineLevel="0" max="14" min="14" style="2" width="2.56"/>
    <col collapsed="false" customWidth="true" hidden="false" outlineLevel="0" max="15" min="15" style="2" width="8.41"/>
    <col collapsed="false" customWidth="true" hidden="false" outlineLevel="0" max="16" min="16" style="2" width="8.56"/>
    <col collapsed="false" customWidth="true" hidden="false" outlineLevel="0" max="17" min="17" style="2" width="7.42"/>
    <col collapsed="false" customWidth="false" hidden="false" outlineLevel="0" max="257" min="18" style="2" width="11.42"/>
  </cols>
  <sheetData>
    <row r="1" customFormat="false" ht="60.75" hidden="false" customHeight="true" outlineLevel="0" collapsed="false">
      <c r="C1" s="6" t="s">
        <v>0</v>
      </c>
      <c r="D1" s="6"/>
      <c r="E1" s="6"/>
      <c r="F1" s="6"/>
      <c r="G1" s="6"/>
      <c r="H1" s="6"/>
      <c r="I1" s="6"/>
      <c r="J1" s="6"/>
      <c r="K1" s="7"/>
      <c r="L1" s="7"/>
      <c r="M1" s="7"/>
      <c r="N1" s="8"/>
      <c r="O1" s="9"/>
    </row>
    <row r="2" customFormat="false" ht="11.65" hidden="false" customHeight="true" outlineLevel="0" collapsed="false">
      <c r="A2" s="10" t="s">
        <v>1</v>
      </c>
      <c r="B2" s="10"/>
      <c r="C2" s="11" t="s">
        <v>2</v>
      </c>
      <c r="D2" s="12"/>
      <c r="E2" s="12"/>
      <c r="F2" s="12"/>
      <c r="G2" s="12"/>
      <c r="H2" s="12"/>
      <c r="I2" s="12"/>
      <c r="J2" s="13"/>
      <c r="K2" s="14"/>
      <c r="L2" s="14"/>
      <c r="M2" s="15" t="str">
        <f aca="false">PLANILHA!F4</f>
        <v>DATA: 17/02/25</v>
      </c>
      <c r="N2" s="8"/>
      <c r="O2" s="9"/>
    </row>
    <row r="3" customFormat="false" ht="11.65" hidden="false" customHeight="true" outlineLevel="0" collapsed="false">
      <c r="A3" s="10"/>
      <c r="B3" s="10"/>
      <c r="C3" s="16" t="str">
        <f aca="false">PLANILHA!A4</f>
        <v>OBRA: Execução de contenção em GABIÃO</v>
      </c>
      <c r="D3" s="16"/>
      <c r="E3" s="16"/>
      <c r="F3" s="16"/>
      <c r="G3" s="16"/>
      <c r="H3" s="16"/>
      <c r="I3" s="16"/>
      <c r="J3" s="16"/>
      <c r="K3" s="16"/>
      <c r="L3" s="16"/>
      <c r="M3" s="15"/>
      <c r="N3" s="8"/>
      <c r="O3" s="9"/>
    </row>
    <row r="4" customFormat="false" ht="11.65" hidden="false" customHeight="true" outlineLevel="0" collapsed="false">
      <c r="A4" s="10"/>
      <c r="B4" s="10"/>
      <c r="C4" s="16" t="str">
        <f aca="false">PLANILHA!A5</f>
        <v>LOCAL: Trechos 1 e 2 da Estrada de acesso ao Distrito de Zito Soares, Santa Cruz do Escalvado (MG)</v>
      </c>
      <c r="D4" s="16"/>
      <c r="E4" s="16"/>
      <c r="F4" s="16"/>
      <c r="G4" s="16"/>
      <c r="H4" s="16"/>
      <c r="I4" s="16"/>
      <c r="J4" s="16"/>
      <c r="K4" s="16"/>
      <c r="L4" s="16"/>
      <c r="M4" s="15"/>
      <c r="N4" s="8"/>
      <c r="O4" s="9"/>
    </row>
    <row r="5" customFormat="false" ht="11.65" hidden="false" customHeight="true" outlineLevel="0" collapsed="false">
      <c r="A5" s="17" t="s">
        <v>3</v>
      </c>
      <c r="B5" s="18" t="s">
        <v>4</v>
      </c>
      <c r="C5" s="18"/>
      <c r="D5" s="18"/>
      <c r="E5" s="19" t="s">
        <v>5</v>
      </c>
      <c r="F5" s="19"/>
      <c r="G5" s="19"/>
      <c r="H5" s="19"/>
      <c r="I5" s="19"/>
      <c r="J5" s="20" t="s">
        <v>6</v>
      </c>
      <c r="K5" s="20"/>
      <c r="L5" s="20" t="s">
        <v>7</v>
      </c>
      <c r="M5" s="20" t="s">
        <v>8</v>
      </c>
      <c r="N5" s="21"/>
      <c r="O5" s="9"/>
    </row>
    <row r="6" customFormat="false" ht="11.65" hidden="false" customHeight="true" outlineLevel="0" collapsed="false">
      <c r="A6" s="17"/>
      <c r="B6" s="22" t="s">
        <v>9</v>
      </c>
      <c r="C6" s="22"/>
      <c r="D6" s="22"/>
      <c r="E6" s="19"/>
      <c r="F6" s="19"/>
      <c r="G6" s="19"/>
      <c r="H6" s="19"/>
      <c r="I6" s="19"/>
      <c r="J6" s="20"/>
      <c r="K6" s="20"/>
      <c r="L6" s="20"/>
      <c r="M6" s="20"/>
      <c r="N6" s="23"/>
      <c r="O6" s="9"/>
    </row>
    <row r="7" customFormat="false" ht="12" hidden="false" customHeight="true" outlineLevel="0" collapsed="false">
      <c r="A7" s="24" t="n">
        <f aca="false">PLANILHA!A9</f>
        <v>1</v>
      </c>
      <c r="B7" s="25" t="str">
        <f aca="false">PLANILHA!C9</f>
        <v>SERVIÇOS PRELIMINARES</v>
      </c>
      <c r="C7" s="26"/>
      <c r="D7" s="27"/>
      <c r="E7" s="28"/>
      <c r="F7" s="28"/>
      <c r="G7" s="28"/>
      <c r="H7" s="28"/>
      <c r="I7" s="28"/>
      <c r="J7" s="29"/>
      <c r="K7" s="29"/>
      <c r="L7" s="30"/>
      <c r="M7" s="31"/>
      <c r="N7" s="23"/>
      <c r="O7" s="9"/>
    </row>
    <row r="8" customFormat="false" ht="34.15" hidden="false" customHeight="true" outlineLevel="0" collapsed="false">
      <c r="A8" s="24" t="str">
        <f aca="false">PLANILHA!A10</f>
        <v>1.1</v>
      </c>
      <c r="B8" s="32" t="str">
        <f aca="false">PLANILHA!C10</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8" s="32"/>
      <c r="D8" s="32"/>
      <c r="E8" s="28"/>
      <c r="F8" s="28"/>
      <c r="G8" s="28"/>
      <c r="H8" s="28"/>
      <c r="I8" s="28"/>
      <c r="J8" s="30" t="s">
        <v>10</v>
      </c>
      <c r="K8" s="30"/>
      <c r="L8" s="30" t="str">
        <f aca="false">PLANILHA!D10</f>
        <v>m2</v>
      </c>
      <c r="M8" s="31" t="n">
        <f aca="false">1*2</f>
        <v>2</v>
      </c>
      <c r="N8" s="23"/>
      <c r="O8" s="9"/>
    </row>
    <row r="9" customFormat="false" ht="12.75" hidden="false" customHeight="true" outlineLevel="0" collapsed="false">
      <c r="A9" s="24" t="str">
        <f aca="false">PLANILHA!A11</f>
        <v>1.2</v>
      </c>
      <c r="B9" s="32" t="str">
        <f aca="false">PLANILHA!C11</f>
        <v>MOBILIZAÇÃO E DESMOBILIZAÇÃO DE OBRA</v>
      </c>
      <c r="C9" s="32"/>
      <c r="D9" s="32"/>
      <c r="E9" s="28"/>
      <c r="F9" s="28"/>
      <c r="G9" s="28"/>
      <c r="H9" s="28"/>
      <c r="I9" s="28"/>
      <c r="J9" s="30" t="s">
        <v>11</v>
      </c>
      <c r="K9" s="30"/>
      <c r="L9" s="30" t="str">
        <f aca="false">PLANILHA!D11</f>
        <v>%</v>
      </c>
      <c r="M9" s="31" t="n">
        <v>1</v>
      </c>
      <c r="N9" s="23"/>
      <c r="O9" s="9"/>
    </row>
    <row r="10" customFormat="false" ht="12.75" hidden="false" customHeight="true" outlineLevel="0" collapsed="false">
      <c r="A10" s="24" t="n">
        <f aca="false">PLANILHA!A12</f>
        <v>2</v>
      </c>
      <c r="B10" s="32" t="str">
        <f aca="false">PLANILHA!C12</f>
        <v>EXECUÇÃO DE MUROS DE GABIÃO</v>
      </c>
      <c r="C10" s="32"/>
      <c r="D10" s="32"/>
      <c r="E10" s="28"/>
      <c r="F10" s="28"/>
      <c r="G10" s="28"/>
      <c r="H10" s="28"/>
      <c r="I10" s="28"/>
      <c r="J10" s="30"/>
      <c r="K10" s="30"/>
      <c r="L10" s="30"/>
      <c r="M10" s="31"/>
      <c r="N10" s="23"/>
      <c r="O10" s="9"/>
    </row>
    <row r="11" customFormat="false" ht="12.75" hidden="false" customHeight="true" outlineLevel="0" collapsed="false">
      <c r="A11" s="24" t="str">
        <f aca="false">PLANILHA!A13</f>
        <v>2.1</v>
      </c>
      <c r="B11" s="32" t="str">
        <f aca="false">PLANILHA!C13</f>
        <v>TRECHO 1 (comprimento=10,00m /// altura=3,00m)</v>
      </c>
      <c r="C11" s="32"/>
      <c r="D11" s="32"/>
      <c r="E11" s="28"/>
      <c r="F11" s="28"/>
      <c r="G11" s="28"/>
      <c r="H11" s="28"/>
      <c r="I11" s="28"/>
      <c r="J11" s="30"/>
      <c r="K11" s="30"/>
      <c r="L11" s="30"/>
      <c r="M11" s="31"/>
      <c r="N11" s="23"/>
      <c r="O11" s="9"/>
    </row>
    <row r="12" customFormat="false" ht="30" hidden="false" customHeight="true" outlineLevel="0" collapsed="false">
      <c r="A12" s="24" t="str">
        <f aca="false">PLANILHA!A14</f>
        <v>2.1.1</v>
      </c>
      <c r="B12" s="32" t="str">
        <f aca="false">PLANILHA!C14</f>
        <v>ESCAVAÇÃO MECANIZADA DE VALA COM PROF. ATÉ 1,5 M (MÉDIA MONTANTE E JUSANTE/UMA COMPOSIÇÃO POR TRECHO), ESCAVADEIRA (0,8 M3), LARG. DE 1,5 M A 2,5 M, EM SOLO DE 1A CATEGORIA, EM LOCAIS COM ALTO NÍVEL DE INTERFERÊNCIA.</v>
      </c>
      <c r="C12" s="32"/>
      <c r="D12" s="32"/>
      <c r="E12" s="33" t="s">
        <v>12</v>
      </c>
      <c r="F12" s="33"/>
      <c r="G12" s="33"/>
      <c r="H12" s="33"/>
      <c r="I12" s="33"/>
      <c r="J12" s="30" t="s">
        <v>13</v>
      </c>
      <c r="K12" s="30"/>
      <c r="L12" s="30" t="str">
        <f aca="false">PLANILHA!D14</f>
        <v>m3</v>
      </c>
      <c r="M12" s="34" t="n">
        <f aca="false">10*1.5*1.5</f>
        <v>22.5</v>
      </c>
      <c r="N12" s="23"/>
      <c r="O12" s="9"/>
    </row>
    <row r="13" customFormat="false" ht="21.6" hidden="false" customHeight="true" outlineLevel="0" collapsed="false">
      <c r="A13" s="24" t="str">
        <f aca="false">PLANILHA!A15</f>
        <v>2.1.2</v>
      </c>
      <c r="B13" s="32" t="str">
        <f aca="false">PLANILHA!C15</f>
        <v>TRANSPORTE COM CAMINHÃO BASCULANTE DE 6 M³, EM VIA URBANA EM LEITO NATURAL TXKM (UNIDADE: TXKM).</v>
      </c>
      <c r="C13" s="32"/>
      <c r="D13" s="32"/>
      <c r="E13" s="35" t="s">
        <v>14</v>
      </c>
      <c r="F13" s="35"/>
      <c r="G13" s="35"/>
      <c r="H13" s="35"/>
      <c r="I13" s="35"/>
      <c r="J13" s="36" t="s">
        <v>15</v>
      </c>
      <c r="K13" s="36"/>
      <c r="L13" s="30" t="str">
        <f aca="false">PLANILHA!D15</f>
        <v>t x km</v>
      </c>
      <c r="M13" s="37" t="n">
        <f aca="false">M12*1.3*1800*3/1000</f>
        <v>157.95</v>
      </c>
      <c r="N13" s="23"/>
      <c r="O13" s="9"/>
    </row>
    <row r="14" customFormat="false" ht="22.9" hidden="false" customHeight="true" outlineLevel="0" collapsed="false">
      <c r="A14" s="24" t="str">
        <f aca="false">PLANILHA!A16</f>
        <v>2.1.3</v>
      </c>
      <c r="B14" s="32" t="str">
        <f aca="false">PLANILHA!C16</f>
        <v>ENROCAMENTO DE PEDRA ESPALHADA E COMPACTADA MECANICAMENTE - PEDRA DE MÃO COMERCIAL - FORNEC E ASSENTAMENTO</v>
      </c>
      <c r="C14" s="32"/>
      <c r="D14" s="32"/>
      <c r="E14" s="35" t="s">
        <v>16</v>
      </c>
      <c r="F14" s="35"/>
      <c r="G14" s="35"/>
      <c r="H14" s="35"/>
      <c r="I14" s="35"/>
      <c r="J14" s="30" t="s">
        <v>17</v>
      </c>
      <c r="K14" s="30"/>
      <c r="L14" s="30" t="str">
        <f aca="false">PLANILHA!D16</f>
        <v>m3</v>
      </c>
      <c r="M14" s="34" t="n">
        <f aca="false">10*3.5*0.5</f>
        <v>17.5</v>
      </c>
      <c r="N14" s="23"/>
      <c r="O14" s="9"/>
    </row>
    <row r="15" customFormat="false" ht="22.9" hidden="false" customHeight="true" outlineLevel="0" collapsed="false">
      <c r="A15" s="24" t="str">
        <f aca="false">PLANILHA!A17</f>
        <v>2.1.4</v>
      </c>
      <c r="B15" s="32" t="str">
        <f aca="false">PLANILHA!C17</f>
        <v>PROTEÇÃO SUPERFICIAL DE CANAL EM GABIÃO TIPO SACO, DIÂMETRO DE 65 CENT ÍMETROS, ENCHIMENTO MANUAL COM PEDRA DE MÃO TIPO RACHÃO - FORNECIMENTO E EXECUÇÃO</v>
      </c>
      <c r="C15" s="32"/>
      <c r="D15" s="32"/>
      <c r="E15" s="35" t="s">
        <v>18</v>
      </c>
      <c r="F15" s="35"/>
      <c r="G15" s="35"/>
      <c r="H15" s="35"/>
      <c r="I15" s="35"/>
      <c r="J15" s="30" t="s">
        <v>19</v>
      </c>
      <c r="K15" s="30"/>
      <c r="L15" s="30" t="str">
        <f aca="false">PLANILHA!D17</f>
        <v>m3</v>
      </c>
      <c r="M15" s="34" t="n">
        <f aca="false">ROUND(17*4*0.33,2)</f>
        <v>22.44</v>
      </c>
      <c r="N15" s="23"/>
      <c r="O15" s="38" t="n">
        <f aca="false">11/0.65</f>
        <v>16.9230769230769</v>
      </c>
      <c r="P15" s="39" t="n">
        <f aca="false">3.14*0.65*0.65/4</f>
        <v>0.3316625</v>
      </c>
    </row>
    <row r="16" customFormat="false" ht="22.15" hidden="false" customHeight="true" outlineLevel="0" collapsed="false">
      <c r="A16" s="24" t="str">
        <f aca="false">PLANILHA!A18</f>
        <v>2.1.5</v>
      </c>
      <c r="B16" s="32" t="str">
        <f aca="false">PLANILHA!C18</f>
        <v>MURO DE GABIÃO, ENCHIMENTO COM PEDRA DE MÃO TIPO RACHÃO, DE GRAVIDADE, COM GAIOLAS DE COMPRIMENTO IGUAL A 2 M, PARA MUROS COM ALTURA MENOR OU IGUAL A 4 M FORNECIMENTO E EXECUÇÃO.</v>
      </c>
      <c r="C16" s="32"/>
      <c r="D16" s="32"/>
      <c r="E16" s="35" t="s">
        <v>20</v>
      </c>
      <c r="F16" s="35"/>
      <c r="G16" s="35"/>
      <c r="H16" s="35"/>
      <c r="I16" s="35"/>
      <c r="J16" s="36" t="s">
        <v>21</v>
      </c>
      <c r="K16" s="36"/>
      <c r="L16" s="30" t="str">
        <f aca="false">PLANILHA!D18</f>
        <v>m3</v>
      </c>
      <c r="M16" s="34" t="n">
        <f aca="false">30+20+10</f>
        <v>60</v>
      </c>
      <c r="N16" s="23"/>
      <c r="O16" s="9"/>
    </row>
    <row r="17" customFormat="false" ht="22.15" hidden="false" customHeight="true" outlineLevel="0" collapsed="false">
      <c r="A17" s="24" t="str">
        <f aca="false">PLANILHA!A19</f>
        <v>2.1.6</v>
      </c>
      <c r="B17" s="32" t="str">
        <f aca="false">PLANILHA!C19</f>
        <v>GEOTÊXTIL NÃO TECIDO 100% POLIÉSTER, RESISTÊNCIA A TRAÇÃO DE 26 KN/M (RT-26), INSTALADO EM DRENO - FORNEC E INST.</v>
      </c>
      <c r="C17" s="32"/>
      <c r="D17" s="32"/>
      <c r="E17" s="40" t="s">
        <v>22</v>
      </c>
      <c r="F17" s="40"/>
      <c r="G17" s="40"/>
      <c r="H17" s="40"/>
      <c r="I17" s="40"/>
      <c r="J17" s="36" t="s">
        <v>23</v>
      </c>
      <c r="K17" s="36"/>
      <c r="L17" s="30" t="str">
        <f aca="false">PLANILHA!D19</f>
        <v>m2</v>
      </c>
      <c r="M17" s="34" t="n">
        <f aca="false">10*7.15</f>
        <v>71.5</v>
      </c>
      <c r="N17" s="23"/>
      <c r="O17" s="9"/>
    </row>
    <row r="18" customFormat="false" ht="33" hidden="false" customHeight="true" outlineLevel="0" collapsed="false">
      <c r="A18" s="24" t="str">
        <f aca="false">PLANILHA!A20</f>
        <v>2.1.7</v>
      </c>
      <c r="B18" s="32" t="str">
        <f aca="false">PLANILHA!C20</f>
        <v>REATERRO MECANIZADO DE VALA COM RETROESCAVADEIRA (CAPACIDADE DA CAÇAMB  A DA RETRO: 0,26 M³ / POTÊNCIA: 88 HP), LARGURA DE 0,8 A 1,5 M, PROFUNDIDADE DE 1,5 A 3,0 M, COM SOLO (SEM SUBSTITUIÇÃO) DE 1ª CATEGORIA EM LOCAIS COM BAIXO NÍVEL DE INTERFERÊNCIA.</v>
      </c>
      <c r="C18" s="32"/>
      <c r="D18" s="32"/>
      <c r="E18" s="40" t="s">
        <v>24</v>
      </c>
      <c r="F18" s="40"/>
      <c r="G18" s="40"/>
      <c r="H18" s="40"/>
      <c r="I18" s="40"/>
      <c r="J18" s="41" t="s">
        <v>25</v>
      </c>
      <c r="K18" s="41"/>
      <c r="L18" s="30" t="str">
        <f aca="false">PLANILHA!D20</f>
        <v>m3</v>
      </c>
      <c r="M18" s="34" t="n">
        <f aca="false">10*3*1.2</f>
        <v>36</v>
      </c>
      <c r="N18" s="23"/>
      <c r="O18" s="9"/>
    </row>
    <row r="19" customFormat="false" ht="22.9" hidden="false" customHeight="true" outlineLevel="0" collapsed="false">
      <c r="A19" s="24" t="str">
        <f aca="false">PLANILHA!A21</f>
        <v>2.1.8</v>
      </c>
      <c r="B19" s="32" t="str">
        <f aca="false">PLANILHA!C21</f>
        <v>EXECUÇÃO E COMPACTAÇÃO DE ATERRO COM SOLO PREDOMINANTEMENTE ARGILOSO EXCL SOLO, ESCAVAÇÃO, CARGA E TRANSP.</v>
      </c>
      <c r="C19" s="32"/>
      <c r="D19" s="32"/>
      <c r="E19" s="40" t="str">
        <f aca="false">E18</f>
        <v>volume de material reaterrado</v>
      </c>
      <c r="F19" s="40"/>
      <c r="G19" s="40"/>
      <c r="H19" s="40"/>
      <c r="I19" s="40"/>
      <c r="J19" s="41" t="str">
        <f aca="false">J18</f>
        <v>10,00 x 3,00 x 1,20</v>
      </c>
      <c r="K19" s="41"/>
      <c r="L19" s="30" t="str">
        <f aca="false">PLANILHA!D21</f>
        <v>m3</v>
      </c>
      <c r="M19" s="34" t="n">
        <f aca="false">M18</f>
        <v>36</v>
      </c>
      <c r="N19" s="23"/>
      <c r="O19" s="9"/>
    </row>
    <row r="20" customFormat="false" ht="34.15" hidden="false" customHeight="true" outlineLevel="0" collapsed="false">
      <c r="A20" s="24" t="str">
        <f aca="false">PLANILHA!A22</f>
        <v>2.1.9</v>
      </c>
      <c r="B20" s="32" t="str">
        <f aca="false">PLANILHA!C22</f>
        <v>RETROESCAVADEIRA SOBRE RODAS COM CARREGADEIRA, TRAÇÃO 4X4, POTÊNCIA LÍQ. 88 HP, CAÇAMBA CARREG. CAP. MÍN. 1 M3, CAÇAMBA RETRO CAP. 0,26 M3, PESO OPERACIONAL MÍN. 6.674 KG, PROFUNDIDADE ESCAVAÇÃO MÁX. 4,37 M</v>
      </c>
      <c r="C20" s="32"/>
      <c r="D20" s="32"/>
      <c r="E20" s="35" t="s">
        <v>26</v>
      </c>
      <c r="F20" s="35"/>
      <c r="G20" s="35"/>
      <c r="H20" s="35"/>
      <c r="I20" s="35"/>
      <c r="J20" s="30" t="s">
        <v>27</v>
      </c>
      <c r="K20" s="30"/>
      <c r="L20" s="30" t="str">
        <f aca="false">PLANILHA!D22</f>
        <v>h</v>
      </c>
      <c r="M20" s="34" t="n">
        <v>40</v>
      </c>
      <c r="N20" s="23"/>
      <c r="O20" s="9"/>
    </row>
    <row r="21" customFormat="false" ht="12.75" hidden="false" customHeight="true" outlineLevel="0" collapsed="false">
      <c r="A21" s="24" t="str">
        <f aca="false">PLANILHA!A23</f>
        <v>2.2</v>
      </c>
      <c r="B21" s="32" t="str">
        <f aca="false">PLANILHA!C23</f>
        <v>TRECHO 2 (comprimento=9,00m /// altura=2,00m)</v>
      </c>
      <c r="C21" s="32"/>
      <c r="D21" s="32"/>
      <c r="E21" s="42"/>
      <c r="F21" s="42"/>
      <c r="G21" s="42"/>
      <c r="H21" s="42"/>
      <c r="I21" s="42"/>
      <c r="J21" s="41"/>
      <c r="K21" s="41"/>
      <c r="L21" s="30"/>
      <c r="M21" s="34"/>
      <c r="N21" s="23"/>
    </row>
    <row r="22" customFormat="false" ht="33" hidden="false" customHeight="true" outlineLevel="0" collapsed="false">
      <c r="A22" s="24" t="str">
        <f aca="false">PLANILHA!A24</f>
        <v>2.2.1</v>
      </c>
      <c r="B22" s="32" t="str">
        <f aca="false">PLANILHA!C24</f>
        <v>ESCAVAÇÃO MECANIZADA DE VALA COM PROF. ATÉ 1,5 M (MÉDIA MONTANTE E JUSANTE/UMA COMPOSIÇÃO POR TRECHO), ESCAVADEIRA (0,8 M3), LARG. DE 1,5 M A 2,5 M, EM SOLO DE 1A CATEGORIA, EM LOCAIS COM ALTO NÍVEL DE INTERFERÊNCIA.</v>
      </c>
      <c r="C22" s="32"/>
      <c r="D22" s="32"/>
      <c r="E22" s="33" t="s">
        <v>12</v>
      </c>
      <c r="F22" s="33"/>
      <c r="G22" s="33"/>
      <c r="H22" s="33"/>
      <c r="I22" s="33"/>
      <c r="J22" s="30" t="s">
        <v>28</v>
      </c>
      <c r="K22" s="30"/>
      <c r="L22" s="30" t="str">
        <f aca="false">PLANILHA!D24</f>
        <v>m3</v>
      </c>
      <c r="M22" s="34" t="n">
        <f aca="false">9*1*1.5</f>
        <v>13.5</v>
      </c>
      <c r="N22" s="23"/>
    </row>
    <row r="23" customFormat="false" ht="21" hidden="false" customHeight="true" outlineLevel="0" collapsed="false">
      <c r="A23" s="24" t="str">
        <f aca="false">PLANILHA!A25</f>
        <v>2.2.2</v>
      </c>
      <c r="B23" s="32" t="str">
        <f aca="false">PLANILHA!C25</f>
        <v>TRANSPORTE COM CAMINHÃO BASCULANTE DE 6 M³, EM VIA URBANA EM LEITO NATURAL TXKM (UNIDADE: TXKM).</v>
      </c>
      <c r="C23" s="32"/>
      <c r="D23" s="32"/>
      <c r="E23" s="35" t="s">
        <v>14</v>
      </c>
      <c r="F23" s="35"/>
      <c r="G23" s="35"/>
      <c r="H23" s="35"/>
      <c r="I23" s="35"/>
      <c r="J23" s="36" t="s">
        <v>29</v>
      </c>
      <c r="K23" s="36"/>
      <c r="L23" s="30" t="str">
        <f aca="false">PLANILHA!D25</f>
        <v>t x km</v>
      </c>
      <c r="M23" s="34" t="n">
        <f aca="false">M22*1.3*1800/1000</f>
        <v>31.59</v>
      </c>
      <c r="N23" s="23"/>
    </row>
    <row r="24" customFormat="false" ht="24" hidden="false" customHeight="true" outlineLevel="0" collapsed="false">
      <c r="A24" s="24" t="str">
        <f aca="false">PLANILHA!A26</f>
        <v>2.2.3</v>
      </c>
      <c r="B24" s="32" t="str">
        <f aca="false">PLANILHA!C26</f>
        <v>ENROCAMENTO DE PEDRA ESPALHADA E COMPACTADA MECANICAMENTE - PEDRA DE MÃO COMERCIAL - FORNEC E ASSENTAMENTO</v>
      </c>
      <c r="C24" s="32"/>
      <c r="D24" s="32"/>
      <c r="E24" s="35" t="s">
        <v>16</v>
      </c>
      <c r="F24" s="35"/>
      <c r="G24" s="35"/>
      <c r="H24" s="35"/>
      <c r="I24" s="35"/>
      <c r="J24" s="30" t="s">
        <v>30</v>
      </c>
      <c r="K24" s="30"/>
      <c r="L24" s="30" t="str">
        <f aca="false">PLANILHA!D26</f>
        <v>m3</v>
      </c>
      <c r="M24" s="34" t="n">
        <f aca="false">9*2.5*0.5</f>
        <v>11.25</v>
      </c>
      <c r="N24" s="23"/>
    </row>
    <row r="25" customFormat="false" ht="22.15" hidden="false" customHeight="true" outlineLevel="0" collapsed="false">
      <c r="A25" s="24" t="str">
        <f aca="false">PLANILHA!A27</f>
        <v>2.2.4</v>
      </c>
      <c r="B25" s="32" t="str">
        <f aca="false">PLANILHA!C27</f>
        <v>PROTEÇÃO SUPERFICIAL DE CANAL EM GABIÃO TIPO SACO, DIÂMETRO DE 65 CENT ÍMETROS, ENCHIMENTO MANUAL COM PEDRA DE MÃO TIPO RACHÃO - FORNECIMENTO E EXECUÇÃO</v>
      </c>
      <c r="C25" s="32"/>
      <c r="D25" s="32"/>
      <c r="E25" s="35" t="s">
        <v>18</v>
      </c>
      <c r="F25" s="35"/>
      <c r="G25" s="35"/>
      <c r="H25" s="35"/>
      <c r="I25" s="35"/>
      <c r="J25" s="30" t="s">
        <v>31</v>
      </c>
      <c r="K25" s="30"/>
      <c r="L25" s="30" t="str">
        <f aca="false">PLANILHA!D27</f>
        <v>m3</v>
      </c>
      <c r="M25" s="34" t="n">
        <f aca="false">ROUND(16*3*0.33,2)</f>
        <v>15.84</v>
      </c>
      <c r="N25" s="23"/>
      <c r="O25" s="38" t="n">
        <f aca="false">10/0.65</f>
        <v>15.3846153846154</v>
      </c>
      <c r="P25" s="39" t="n">
        <f aca="false">3.14*0.65*0.65/4</f>
        <v>0.3316625</v>
      </c>
    </row>
    <row r="26" customFormat="false" ht="22.15" hidden="false" customHeight="true" outlineLevel="0" collapsed="false">
      <c r="A26" s="24" t="str">
        <f aca="false">PLANILHA!A28</f>
        <v>2.2.5</v>
      </c>
      <c r="B26" s="32" t="str">
        <f aca="false">PLANILHA!C28</f>
        <v>MURO DE GABIÃO, ENCHIMENTO COM PEDRA DE MÃO TIPO RACHÃO, DE GRAVIDADE, COM GAIOLAS DE COMPRIMENTO IGUAL A 2 M, PARA MUROS COM ALTURA MENOR OU IGUAL A 4 M FORNECIMENTO E EXECUÇÃO.</v>
      </c>
      <c r="C26" s="32"/>
      <c r="D26" s="32"/>
      <c r="E26" s="35" t="s">
        <v>20</v>
      </c>
      <c r="F26" s="35"/>
      <c r="G26" s="35"/>
      <c r="H26" s="35"/>
      <c r="I26" s="35"/>
      <c r="J26" s="36" t="s">
        <v>32</v>
      </c>
      <c r="K26" s="36"/>
      <c r="L26" s="30" t="str">
        <f aca="false">PLANILHA!D28</f>
        <v>m3</v>
      </c>
      <c r="M26" s="34" t="n">
        <f aca="false">18+9</f>
        <v>27</v>
      </c>
      <c r="N26" s="23"/>
    </row>
    <row r="27" customFormat="false" ht="21" hidden="false" customHeight="true" outlineLevel="0" collapsed="false">
      <c r="A27" s="24" t="str">
        <f aca="false">PLANILHA!A29</f>
        <v>2.2.6</v>
      </c>
      <c r="B27" s="32" t="str">
        <f aca="false">PLANILHA!C29</f>
        <v>GEOTÊXTIL NÃO TECIDO 100% POLIÉSTER, RESISTÊNCIA A TRAÇÃO DE 26 KN/M (RT - 26), INSTALADO EM DRENO - FORNEC E INST.</v>
      </c>
      <c r="C27" s="32"/>
      <c r="D27" s="32"/>
      <c r="E27" s="40" t="s">
        <v>22</v>
      </c>
      <c r="F27" s="40"/>
      <c r="G27" s="40"/>
      <c r="H27" s="40"/>
      <c r="I27" s="40"/>
      <c r="J27" s="36" t="s">
        <v>33</v>
      </c>
      <c r="K27" s="36"/>
      <c r="L27" s="30" t="str">
        <f aca="false">PLANILHA!D29</f>
        <v>m2</v>
      </c>
      <c r="M27" s="34" t="n">
        <f aca="false">9*5.65</f>
        <v>50.85</v>
      </c>
      <c r="N27" s="23"/>
    </row>
    <row r="28" customFormat="false" ht="34.9" hidden="false" customHeight="true" outlineLevel="0" collapsed="false">
      <c r="A28" s="24" t="str">
        <f aca="false">PLANILHA!A30</f>
        <v>2.2.7</v>
      </c>
      <c r="B28" s="32" t="str">
        <f aca="false">PLANILHA!C30</f>
        <v>REATERRO MECANIZADO DE VALA COM RETROESCAVADEIRA (CAPACIDADE DA CAÇAMB  A DA RETRO: 0,26 M³ / POTÊNCIA: 88 HP), LARGURA DE 0,8 A 1,5 M, PROFUNDIDADE DE 1,5 A 3,0 M, COM SOLO (SEM SUBSTITUIÇÃO) DE 1ª CATEGORIA EM LOCAIS COM BAIXO NÍVEL DE INTERFERÊNCIA.</v>
      </c>
      <c r="C28" s="32"/>
      <c r="D28" s="32"/>
      <c r="E28" s="40" t="s">
        <v>24</v>
      </c>
      <c r="F28" s="40"/>
      <c r="G28" s="40"/>
      <c r="H28" s="40"/>
      <c r="I28" s="40"/>
      <c r="J28" s="41" t="s">
        <v>34</v>
      </c>
      <c r="K28" s="41"/>
      <c r="L28" s="30" t="str">
        <f aca="false">PLANILHA!D30</f>
        <v>m3</v>
      </c>
      <c r="M28" s="34" t="n">
        <f aca="false">9*2*0.8</f>
        <v>14.4</v>
      </c>
      <c r="N28" s="23"/>
    </row>
    <row r="29" customFormat="false" ht="21.6" hidden="false" customHeight="true" outlineLevel="0" collapsed="false">
      <c r="A29" s="24" t="str">
        <f aca="false">PLANILHA!A31</f>
        <v>2.2.8</v>
      </c>
      <c r="B29" s="32" t="str">
        <f aca="false">PLANILHA!C31</f>
        <v>EXECUÇÃO E COMPACTAÇÃO ATERRO COM SOLO PREDOMINANTEMENTE ARGILOSO EXCL SOLO, ESCAVAÇÃO, CARGA E TRANSP.</v>
      </c>
      <c r="C29" s="32"/>
      <c r="D29" s="32"/>
      <c r="E29" s="40" t="str">
        <f aca="false">E28</f>
        <v>volume de material reaterrado</v>
      </c>
      <c r="F29" s="40"/>
      <c r="G29" s="40"/>
      <c r="H29" s="40"/>
      <c r="I29" s="40"/>
      <c r="J29" s="41" t="str">
        <f aca="false">J28</f>
        <v>9,00 x 2,00 x 0,80</v>
      </c>
      <c r="K29" s="41"/>
      <c r="L29" s="30" t="str">
        <f aca="false">PLANILHA!D31</f>
        <v>m3</v>
      </c>
      <c r="M29" s="34" t="n">
        <f aca="false">M28</f>
        <v>14.4</v>
      </c>
      <c r="N29" s="23"/>
    </row>
    <row r="30" customFormat="false" ht="34.9" hidden="false" customHeight="true" outlineLevel="0" collapsed="false">
      <c r="A30" s="24" t="str">
        <f aca="false">PLANILHA!A32</f>
        <v>2.2.9</v>
      </c>
      <c r="B30" s="32" t="str">
        <f aca="false">PLANILHA!C32</f>
        <v>RETROESCAVADEIRA SOBRE RODAS COM CARREGADEIRA, TRAÇÃO 4X4, POTÊNCIA LÍQ. 88 HP, CAÇAMBA CARREG. CAP. MÍN. 1 M3, CAÇAMBA RETRO CAP. 0,26 M3, PESO OPERACIONAL MÍN. 6.674 KG, PROFUNDIDADE ESCAVAÇÃO MÁX. 4,37 M</v>
      </c>
      <c r="C30" s="32"/>
      <c r="D30" s="32"/>
      <c r="E30" s="35" t="s">
        <v>26</v>
      </c>
      <c r="F30" s="35"/>
      <c r="G30" s="35"/>
      <c r="H30" s="35"/>
      <c r="I30" s="35"/>
      <c r="J30" s="30" t="s">
        <v>35</v>
      </c>
      <c r="K30" s="30"/>
      <c r="L30" s="30" t="str">
        <f aca="false">PLANILHA!D32</f>
        <v>h</v>
      </c>
      <c r="M30" s="34" t="n">
        <v>32</v>
      </c>
      <c r="N30" s="23"/>
    </row>
    <row r="31" s="55" customFormat="true" ht="14.25" hidden="false" customHeight="true" outlineLevel="0" collapsed="false">
      <c r="A31" s="43" t="str">
        <f aca="false">M2</f>
        <v>DATA: 17/02/25</v>
      </c>
      <c r="B31" s="44"/>
      <c r="C31" s="45"/>
      <c r="D31" s="45"/>
      <c r="E31" s="46"/>
      <c r="F31" s="46"/>
      <c r="G31" s="46"/>
      <c r="H31" s="46"/>
      <c r="I31" s="46"/>
      <c r="J31" s="47"/>
      <c r="K31" s="48"/>
      <c r="L31" s="49"/>
      <c r="M31" s="49"/>
      <c r="N31" s="50"/>
      <c r="O31" s="51"/>
      <c r="P31" s="52"/>
      <c r="Q31" s="51"/>
      <c r="R31" s="53"/>
      <c r="S31" s="51"/>
      <c r="T31" s="54"/>
      <c r="U31" s="54"/>
    </row>
    <row r="32" s="55" customFormat="true" ht="14.25" hidden="false" customHeight="true" outlineLevel="0" collapsed="false">
      <c r="A32" s="43"/>
      <c r="B32" s="44"/>
      <c r="C32" s="45"/>
      <c r="D32" s="45"/>
      <c r="E32" s="46"/>
      <c r="F32" s="46"/>
      <c r="G32" s="46"/>
      <c r="H32" s="46"/>
      <c r="I32" s="46"/>
      <c r="J32" s="47"/>
      <c r="K32" s="48"/>
      <c r="L32" s="49"/>
      <c r="M32" s="49"/>
      <c r="N32" s="50"/>
      <c r="O32" s="54"/>
      <c r="S32" s="54"/>
      <c r="T32" s="54"/>
      <c r="U32" s="54"/>
    </row>
    <row r="33" customFormat="false" ht="15.75" hidden="false" customHeight="false" outlineLevel="0" collapsed="false">
      <c r="I33" s="56"/>
      <c r="K33" s="57" t="s">
        <v>36</v>
      </c>
      <c r="N33" s="8"/>
      <c r="O33" s="58"/>
      <c r="P33" s="59"/>
      <c r="Q33" s="59"/>
      <c r="R33" s="60"/>
      <c r="S33" s="61"/>
      <c r="T33" s="61"/>
      <c r="U33" s="61"/>
    </row>
    <row r="34" customFormat="false" ht="15.75" hidden="false" customHeight="false" outlineLevel="0" collapsed="false">
      <c r="I34" s="56"/>
      <c r="K34" s="57" t="s">
        <v>37</v>
      </c>
      <c r="N34" s="8"/>
      <c r="O34" s="58"/>
      <c r="P34" s="59"/>
      <c r="Q34" s="59"/>
      <c r="R34" s="60"/>
      <c r="S34" s="61"/>
      <c r="T34" s="61"/>
      <c r="U34" s="61"/>
    </row>
  </sheetData>
  <mergeCells count="83">
    <mergeCell ref="C1:J1"/>
    <mergeCell ref="A2:B4"/>
    <mergeCell ref="M2:M4"/>
    <mergeCell ref="C3:L3"/>
    <mergeCell ref="C4:L4"/>
    <mergeCell ref="A5:A6"/>
    <mergeCell ref="B5:D5"/>
    <mergeCell ref="E5:I6"/>
    <mergeCell ref="J5:K6"/>
    <mergeCell ref="L5:L6"/>
    <mergeCell ref="M5:M6"/>
    <mergeCell ref="B6:D6"/>
    <mergeCell ref="E7:I7"/>
    <mergeCell ref="J7:K7"/>
    <mergeCell ref="B8:D8"/>
    <mergeCell ref="E8:I8"/>
    <mergeCell ref="J8:K8"/>
    <mergeCell ref="B9:D9"/>
    <mergeCell ref="E9:I9"/>
    <mergeCell ref="J9:K9"/>
    <mergeCell ref="B10:D10"/>
    <mergeCell ref="E10:I10"/>
    <mergeCell ref="J10:K10"/>
    <mergeCell ref="B11:D11"/>
    <mergeCell ref="E11:I11"/>
    <mergeCell ref="J11:K11"/>
    <mergeCell ref="B12:D12"/>
    <mergeCell ref="E12:I12"/>
    <mergeCell ref="J12:K12"/>
    <mergeCell ref="B13:D13"/>
    <mergeCell ref="E13:I13"/>
    <mergeCell ref="J13:K13"/>
    <mergeCell ref="B14:D14"/>
    <mergeCell ref="E14:I14"/>
    <mergeCell ref="J14:K14"/>
    <mergeCell ref="B15:D15"/>
    <mergeCell ref="E15:I15"/>
    <mergeCell ref="J15:K15"/>
    <mergeCell ref="B16:D16"/>
    <mergeCell ref="E16:I16"/>
    <mergeCell ref="J16:K16"/>
    <mergeCell ref="B17:D17"/>
    <mergeCell ref="E17:I17"/>
    <mergeCell ref="J17:K17"/>
    <mergeCell ref="B18:D18"/>
    <mergeCell ref="E18:I18"/>
    <mergeCell ref="J18:K18"/>
    <mergeCell ref="B19:D19"/>
    <mergeCell ref="E19:I19"/>
    <mergeCell ref="J19:K19"/>
    <mergeCell ref="B20:D20"/>
    <mergeCell ref="E20:I20"/>
    <mergeCell ref="J20:K20"/>
    <mergeCell ref="B21:D21"/>
    <mergeCell ref="E21:I21"/>
    <mergeCell ref="J21:K21"/>
    <mergeCell ref="B22:D22"/>
    <mergeCell ref="E22:I22"/>
    <mergeCell ref="J22:K22"/>
    <mergeCell ref="B23:D23"/>
    <mergeCell ref="E23:I23"/>
    <mergeCell ref="J23:K23"/>
    <mergeCell ref="B24:D24"/>
    <mergeCell ref="E24:I24"/>
    <mergeCell ref="J24:K24"/>
    <mergeCell ref="B25:D25"/>
    <mergeCell ref="E25:I25"/>
    <mergeCell ref="J25:K25"/>
    <mergeCell ref="B26:D26"/>
    <mergeCell ref="E26:I26"/>
    <mergeCell ref="J26:K26"/>
    <mergeCell ref="B27:D27"/>
    <mergeCell ref="E27:I27"/>
    <mergeCell ref="J27:K27"/>
    <mergeCell ref="B28:D28"/>
    <mergeCell ref="E28:I28"/>
    <mergeCell ref="J28:K28"/>
    <mergeCell ref="B29:D29"/>
    <mergeCell ref="E29:I29"/>
    <mergeCell ref="J29:K29"/>
    <mergeCell ref="B30:D30"/>
    <mergeCell ref="E30:I30"/>
    <mergeCell ref="J30:K30"/>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62" width="7.14"/>
    <col collapsed="false" customWidth="true" hidden="false" outlineLevel="0" max="2" min="2" style="62" width="12.99"/>
    <col collapsed="false" customWidth="true" hidden="false" outlineLevel="0" max="3" min="3" style="62" width="108.7"/>
    <col collapsed="false" customWidth="true" hidden="false" outlineLevel="0" max="4" min="4" style="62" width="5.56"/>
    <col collapsed="false" customWidth="true" hidden="false" outlineLevel="0" max="5" min="5" style="62" width="12.28"/>
    <col collapsed="false" customWidth="true" hidden="false" outlineLevel="0" max="6" min="6" style="62" width="12.42"/>
    <col collapsed="false" customWidth="true" hidden="false" outlineLevel="0" max="7" min="7" style="62" width="10.28"/>
    <col collapsed="false" customWidth="true" hidden="false" outlineLevel="0" max="8" min="8" style="62" width="11.56"/>
    <col collapsed="false" customWidth="true" hidden="false" outlineLevel="0" max="9" min="9" style="62" width="13.7"/>
    <col collapsed="false" customWidth="true" hidden="false" outlineLevel="0" max="10" min="10" style="62" width="10.28"/>
    <col collapsed="false" customWidth="false" hidden="false" outlineLevel="0" max="11" min="11" style="62" width="9.14"/>
    <col collapsed="false" customWidth="true" hidden="false" outlineLevel="0" max="12" min="12" style="62" width="9.28"/>
    <col collapsed="false" customWidth="false" hidden="false" outlineLevel="0" max="257" min="13" style="62" width="9.14"/>
  </cols>
  <sheetData>
    <row r="1" customFormat="false" ht="58.9" hidden="false" customHeight="true" outlineLevel="0" collapsed="false">
      <c r="A1" s="0"/>
      <c r="B1" s="63"/>
      <c r="C1" s="64"/>
      <c r="D1" s="64"/>
      <c r="E1" s="64"/>
      <c r="F1" s="64"/>
      <c r="G1" s="64"/>
      <c r="H1" s="64"/>
    </row>
    <row r="2" customFormat="false" ht="15" hidden="false" customHeight="true" outlineLevel="0" collapsed="false">
      <c r="A2" s="65" t="s">
        <v>38</v>
      </c>
      <c r="B2" s="65"/>
      <c r="C2" s="65"/>
      <c r="D2" s="65"/>
      <c r="E2" s="65"/>
      <c r="F2" s="65"/>
      <c r="G2" s="65"/>
      <c r="H2" s="65"/>
    </row>
    <row r="3" customFormat="false" ht="15" hidden="false" customHeight="true" outlineLevel="0" collapsed="false">
      <c r="A3" s="66" t="s">
        <v>39</v>
      </c>
      <c r="B3" s="66"/>
      <c r="C3" s="66"/>
      <c r="D3" s="66"/>
      <c r="E3" s="66"/>
      <c r="F3" s="66" t="s">
        <v>40</v>
      </c>
      <c r="G3" s="66"/>
      <c r="H3" s="66"/>
    </row>
    <row r="4" customFormat="false" ht="15" hidden="false" customHeight="true" outlineLevel="0" collapsed="false">
      <c r="A4" s="66" t="s">
        <v>41</v>
      </c>
      <c r="B4" s="66"/>
      <c r="C4" s="66"/>
      <c r="D4" s="66"/>
      <c r="E4" s="66"/>
      <c r="F4" s="66" t="s">
        <v>42</v>
      </c>
      <c r="G4" s="66"/>
      <c r="H4" s="66"/>
    </row>
    <row r="5" customFormat="false" ht="12" hidden="false" customHeight="true" outlineLevel="0" collapsed="false">
      <c r="A5" s="67" t="s">
        <v>43</v>
      </c>
      <c r="B5" s="67"/>
      <c r="C5" s="67"/>
      <c r="D5" s="67"/>
      <c r="E5" s="68" t="s">
        <v>44</v>
      </c>
      <c r="F5" s="68"/>
      <c r="G5" s="69" t="s">
        <v>45</v>
      </c>
      <c r="H5" s="69"/>
    </row>
    <row r="6" customFormat="false" ht="15" hidden="false" customHeight="true" outlineLevel="0" collapsed="false">
      <c r="A6" s="70" t="s">
        <v>46</v>
      </c>
      <c r="B6" s="70"/>
      <c r="C6" s="70"/>
      <c r="D6" s="70"/>
      <c r="E6" s="71" t="s">
        <v>47</v>
      </c>
      <c r="F6" s="71"/>
      <c r="G6" s="72" t="s">
        <v>48</v>
      </c>
      <c r="H6" s="73" t="s">
        <v>49</v>
      </c>
      <c r="J6" s="74"/>
      <c r="K6" s="74"/>
      <c r="L6" s="74"/>
    </row>
    <row r="7" customFormat="false" ht="15" hidden="false" customHeight="true" outlineLevel="0" collapsed="false">
      <c r="A7" s="67" t="s">
        <v>50</v>
      </c>
      <c r="B7" s="67"/>
      <c r="C7" s="67"/>
      <c r="D7" s="67"/>
      <c r="E7" s="71" t="s">
        <v>51</v>
      </c>
      <c r="F7" s="71"/>
      <c r="G7" s="72" t="s">
        <v>52</v>
      </c>
      <c r="H7" s="75" t="n">
        <v>0.3069</v>
      </c>
      <c r="J7" s="76"/>
      <c r="K7" s="77"/>
      <c r="L7" s="74"/>
    </row>
    <row r="8" customFormat="false" ht="25.5" hidden="false" customHeight="true" outlineLevel="0" collapsed="false">
      <c r="A8" s="78" t="s">
        <v>3</v>
      </c>
      <c r="B8" s="78" t="s">
        <v>53</v>
      </c>
      <c r="C8" s="78" t="s">
        <v>54</v>
      </c>
      <c r="D8" s="78" t="s">
        <v>55</v>
      </c>
      <c r="E8" s="78" t="s">
        <v>56</v>
      </c>
      <c r="F8" s="79" t="s">
        <v>57</v>
      </c>
      <c r="G8" s="79" t="s">
        <v>58</v>
      </c>
      <c r="H8" s="79" t="s">
        <v>59</v>
      </c>
      <c r="I8" s="80"/>
      <c r="J8" s="74"/>
      <c r="K8" s="74"/>
      <c r="L8" s="74"/>
    </row>
    <row r="9" customFormat="false" ht="12.75" hidden="false" customHeight="true" outlineLevel="0" collapsed="false">
      <c r="A9" s="81" t="n">
        <v>1</v>
      </c>
      <c r="B9" s="81" t="s">
        <v>60</v>
      </c>
      <c r="C9" s="82" t="s">
        <v>61</v>
      </c>
      <c r="D9" s="81"/>
      <c r="E9" s="83"/>
      <c r="F9" s="83"/>
      <c r="G9" s="84"/>
      <c r="H9" s="84"/>
      <c r="I9" s="80"/>
      <c r="J9" s="74"/>
      <c r="K9" s="74"/>
      <c r="L9" s="74"/>
    </row>
    <row r="10" customFormat="false" ht="36.6" hidden="false" customHeight="true" outlineLevel="0" collapsed="false">
      <c r="A10" s="85" t="s">
        <v>62</v>
      </c>
      <c r="B10" s="86" t="s">
        <v>63</v>
      </c>
      <c r="C10" s="87" t="s">
        <v>64</v>
      </c>
      <c r="D10" s="86" t="s">
        <v>65</v>
      </c>
      <c r="E10" s="88" t="n">
        <f aca="false">MEMÓRIA!M8</f>
        <v>2</v>
      </c>
      <c r="F10" s="89" t="n">
        <v>267.03</v>
      </c>
      <c r="G10" s="90" t="n">
        <f aca="false">ROUND(F10*($H$7+1),2)</f>
        <v>348.98</v>
      </c>
      <c r="H10" s="90" t="n">
        <f aca="false">ROUND(E10*G10,2)</f>
        <v>697.96</v>
      </c>
      <c r="I10" s="91"/>
      <c r="J10" s="92" t="n">
        <v>0.02</v>
      </c>
      <c r="K10" s="93"/>
      <c r="L10" s="74"/>
      <c r="M10" s="74"/>
    </row>
    <row r="11" customFormat="false" ht="12.75" hidden="false" customHeight="true" outlineLevel="0" collapsed="false">
      <c r="A11" s="85" t="s">
        <v>66</v>
      </c>
      <c r="B11" s="94" t="s">
        <v>67</v>
      </c>
      <c r="C11" s="95" t="s">
        <v>68</v>
      </c>
      <c r="D11" s="96" t="s">
        <v>69</v>
      </c>
      <c r="E11" s="88" t="n">
        <v>2</v>
      </c>
      <c r="F11" s="89" t="n">
        <v>1000</v>
      </c>
      <c r="G11" s="90" t="n">
        <f aca="false">ROUND(F11*($H$7+1),2)</f>
        <v>1306.9</v>
      </c>
      <c r="H11" s="90" t="n">
        <f aca="false">ROUND(E11*G11,2)</f>
        <v>2613.8</v>
      </c>
      <c r="I11" s="97" t="n">
        <f aca="false">SUM(H10:H11)</f>
        <v>3311.76</v>
      </c>
      <c r="J11" s="84" t="n">
        <f aca="false">J10*H33</f>
        <v>2624.7288</v>
      </c>
      <c r="K11" s="93"/>
      <c r="L11" s="98"/>
    </row>
    <row r="12" customFormat="false" ht="12.75" hidden="false" customHeight="true" outlineLevel="0" collapsed="false">
      <c r="A12" s="99" t="n">
        <v>2</v>
      </c>
      <c r="B12" s="99"/>
      <c r="C12" s="100" t="s">
        <v>70</v>
      </c>
      <c r="D12" s="96"/>
      <c r="E12" s="88" t="n">
        <f aca="false">MEMÓRIA!M10</f>
        <v>0</v>
      </c>
      <c r="F12" s="89"/>
      <c r="G12" s="90"/>
      <c r="H12" s="90"/>
      <c r="I12" s="101"/>
      <c r="J12" s="102"/>
      <c r="K12" s="93"/>
      <c r="L12" s="98"/>
    </row>
    <row r="13" customFormat="false" ht="12.75" hidden="false" customHeight="true" outlineLevel="0" collapsed="false">
      <c r="A13" s="99" t="s">
        <v>71</v>
      </c>
      <c r="B13" s="99"/>
      <c r="C13" s="100" t="s">
        <v>72</v>
      </c>
      <c r="D13" s="96"/>
      <c r="E13" s="88"/>
      <c r="F13" s="89"/>
      <c r="G13" s="90"/>
      <c r="H13" s="90"/>
      <c r="I13" s="101"/>
      <c r="J13" s="102"/>
      <c r="K13" s="93"/>
      <c r="L13" s="98"/>
    </row>
    <row r="14" customFormat="false" ht="24.6" hidden="false" customHeight="true" outlineLevel="0" collapsed="false">
      <c r="A14" s="85" t="s">
        <v>73</v>
      </c>
      <c r="B14" s="85" t="s">
        <v>74</v>
      </c>
      <c r="C14" s="103" t="s">
        <v>75</v>
      </c>
      <c r="D14" s="86" t="s">
        <v>76</v>
      </c>
      <c r="E14" s="88" t="n">
        <f aca="false">MEMÓRIA!M12</f>
        <v>22.5</v>
      </c>
      <c r="F14" s="89" t="n">
        <v>10.66</v>
      </c>
      <c r="G14" s="90" t="n">
        <f aca="false">ROUND(F14*($H$7+1),2)</f>
        <v>13.93</v>
      </c>
      <c r="H14" s="90" t="n">
        <f aca="false">ROUND(E14*G14,2)</f>
        <v>313.43</v>
      </c>
      <c r="I14" s="101"/>
      <c r="J14" s="102"/>
      <c r="K14" s="93"/>
      <c r="L14" s="98"/>
    </row>
    <row r="15" customFormat="false" ht="14.45" hidden="false" customHeight="true" outlineLevel="0" collapsed="false">
      <c r="A15" s="85" t="s">
        <v>77</v>
      </c>
      <c r="B15" s="104" t="s">
        <v>78</v>
      </c>
      <c r="C15" s="103" t="s">
        <v>79</v>
      </c>
      <c r="D15" s="85" t="s">
        <v>80</v>
      </c>
      <c r="E15" s="88" t="n">
        <f aca="false">MEMÓRIA!M13</f>
        <v>157.95</v>
      </c>
      <c r="F15" s="89" t="n">
        <v>2.46</v>
      </c>
      <c r="G15" s="90" t="n">
        <f aca="false">ROUND(F15*($H$7+1),2)</f>
        <v>3.21</v>
      </c>
      <c r="H15" s="90" t="n">
        <f aca="false">ROUND(E15*G15,2)</f>
        <v>507.02</v>
      </c>
      <c r="I15" s="101"/>
      <c r="J15" s="102"/>
      <c r="K15" s="93"/>
      <c r="L15" s="98"/>
    </row>
    <row r="16" customFormat="false" ht="14.45" hidden="false" customHeight="true" outlineLevel="0" collapsed="false">
      <c r="A16" s="85" t="s">
        <v>81</v>
      </c>
      <c r="B16" s="85" t="s">
        <v>82</v>
      </c>
      <c r="C16" s="103" t="s">
        <v>83</v>
      </c>
      <c r="D16" s="96" t="s">
        <v>76</v>
      </c>
      <c r="E16" s="88" t="n">
        <f aca="false">MEMÓRIA!M14</f>
        <v>17.5</v>
      </c>
      <c r="F16" s="89" t="n">
        <v>216.8</v>
      </c>
      <c r="G16" s="90" t="n">
        <f aca="false">ROUND(F16*($H$7+1),2)</f>
        <v>283.34</v>
      </c>
      <c r="H16" s="90" t="n">
        <f aca="false">ROUND(E16*G16,2)</f>
        <v>4958.45</v>
      </c>
      <c r="I16" s="101"/>
      <c r="J16" s="102"/>
      <c r="K16" s="93"/>
      <c r="L16" s="98"/>
    </row>
    <row r="17" customFormat="false" ht="24" hidden="false" customHeight="false" outlineLevel="0" collapsed="false">
      <c r="A17" s="85" t="s">
        <v>84</v>
      </c>
      <c r="B17" s="85" t="s">
        <v>85</v>
      </c>
      <c r="C17" s="103" t="s">
        <v>86</v>
      </c>
      <c r="D17" s="96" t="s">
        <v>76</v>
      </c>
      <c r="E17" s="88" t="n">
        <f aca="false">MEMÓRIA!M15</f>
        <v>22.44</v>
      </c>
      <c r="F17" s="89" t="n">
        <v>690.51</v>
      </c>
      <c r="G17" s="90" t="n">
        <f aca="false">ROUND(F17*($H$7+1),2)</f>
        <v>902.43</v>
      </c>
      <c r="H17" s="90" t="n">
        <f aca="false">ROUND(E17*G17,2)</f>
        <v>20250.53</v>
      </c>
      <c r="I17" s="101"/>
      <c r="J17" s="102"/>
      <c r="K17" s="93"/>
      <c r="L17" s="98"/>
    </row>
    <row r="18" customFormat="false" ht="22.9" hidden="false" customHeight="true" outlineLevel="0" collapsed="false">
      <c r="A18" s="85" t="s">
        <v>87</v>
      </c>
      <c r="B18" s="85" t="s">
        <v>88</v>
      </c>
      <c r="C18" s="105" t="s">
        <v>89</v>
      </c>
      <c r="D18" s="86" t="s">
        <v>76</v>
      </c>
      <c r="E18" s="88" t="n">
        <f aca="false">MEMÓRIA!M16</f>
        <v>60</v>
      </c>
      <c r="F18" s="89" t="n">
        <v>667.38</v>
      </c>
      <c r="G18" s="90" t="n">
        <f aca="false">ROUND(F18*($H$7+1),2)</f>
        <v>872.2</v>
      </c>
      <c r="H18" s="90" t="n">
        <f aca="false">ROUND(E18*G18,2)</f>
        <v>52332</v>
      </c>
      <c r="I18" s="91"/>
      <c r="J18" s="102"/>
      <c r="K18" s="93"/>
      <c r="L18" s="98"/>
    </row>
    <row r="19" customFormat="false" ht="24" hidden="false" customHeight="false" outlineLevel="0" collapsed="false">
      <c r="A19" s="85" t="s">
        <v>90</v>
      </c>
      <c r="B19" s="104" t="s">
        <v>91</v>
      </c>
      <c r="C19" s="103" t="s">
        <v>92</v>
      </c>
      <c r="D19" s="106" t="s">
        <v>65</v>
      </c>
      <c r="E19" s="88" t="n">
        <f aca="false">MEMÓRIA!M17</f>
        <v>71.5</v>
      </c>
      <c r="F19" s="89" t="n">
        <v>21.38</v>
      </c>
      <c r="G19" s="90" t="n">
        <f aca="false">ROUND(F19*($H$7+1),2)</f>
        <v>27.94</v>
      </c>
      <c r="H19" s="90" t="n">
        <f aca="false">ROUND(E19*G19,2)</f>
        <v>1997.71</v>
      </c>
      <c r="I19" s="91"/>
      <c r="J19" s="102"/>
      <c r="K19" s="93"/>
      <c r="L19" s="98"/>
    </row>
    <row r="20" customFormat="false" ht="36" hidden="false" customHeight="false" outlineLevel="0" collapsed="false">
      <c r="A20" s="85" t="s">
        <v>93</v>
      </c>
      <c r="B20" s="86" t="s">
        <v>94</v>
      </c>
      <c r="C20" s="107" t="s">
        <v>95</v>
      </c>
      <c r="D20" s="86" t="s">
        <v>76</v>
      </c>
      <c r="E20" s="88" t="n">
        <f aca="false">MEMÓRIA!M18</f>
        <v>36</v>
      </c>
      <c r="F20" s="89" t="n">
        <v>12.85</v>
      </c>
      <c r="G20" s="90" t="n">
        <f aca="false">ROUND(F20*($H$7+1),2)</f>
        <v>16.79</v>
      </c>
      <c r="H20" s="90" t="n">
        <f aca="false">ROUND(E20*G20,2)</f>
        <v>604.44</v>
      </c>
      <c r="I20" s="91"/>
      <c r="J20" s="102"/>
      <c r="K20" s="93"/>
      <c r="L20" s="98"/>
    </row>
    <row r="21" customFormat="false" ht="14.45" hidden="false" customHeight="true" outlineLevel="0" collapsed="false">
      <c r="A21" s="85" t="s">
        <v>96</v>
      </c>
      <c r="B21" s="86" t="s">
        <v>97</v>
      </c>
      <c r="C21" s="108" t="s">
        <v>98</v>
      </c>
      <c r="D21" s="86" t="s">
        <v>76</v>
      </c>
      <c r="E21" s="88" t="n">
        <f aca="false">MEMÓRIA!M19</f>
        <v>36</v>
      </c>
      <c r="F21" s="89" t="n">
        <v>11.67</v>
      </c>
      <c r="G21" s="90" t="n">
        <f aca="false">ROUND(F21*($H$7+1),2)</f>
        <v>15.25</v>
      </c>
      <c r="H21" s="90" t="n">
        <f aca="false">ROUND(E21*G21,2)</f>
        <v>549</v>
      </c>
      <c r="I21" s="91"/>
      <c r="J21" s="102"/>
      <c r="K21" s="93"/>
      <c r="L21" s="98"/>
    </row>
    <row r="22" customFormat="false" ht="27" hidden="false" customHeight="true" outlineLevel="0" collapsed="false">
      <c r="A22" s="85" t="s">
        <v>99</v>
      </c>
      <c r="B22" s="109" t="s">
        <v>100</v>
      </c>
      <c r="C22" s="95" t="s">
        <v>101</v>
      </c>
      <c r="D22" s="109" t="s">
        <v>102</v>
      </c>
      <c r="E22" s="88" t="n">
        <f aca="false">MEMÓRIA!M20</f>
        <v>40</v>
      </c>
      <c r="F22" s="89" t="n">
        <v>34.1</v>
      </c>
      <c r="G22" s="90" t="n">
        <f aca="false">ROUND(F22*($H$7+1),2)</f>
        <v>44.57</v>
      </c>
      <c r="H22" s="90" t="n">
        <f aca="false">ROUND(E22*G22,2)</f>
        <v>1782.8</v>
      </c>
      <c r="I22" s="97" t="n">
        <f aca="false">SUM(H14:H22)</f>
        <v>83295.38</v>
      </c>
      <c r="J22" s="102"/>
      <c r="K22" s="110" t="n">
        <v>21.87</v>
      </c>
      <c r="L22" s="111" t="s">
        <v>103</v>
      </c>
      <c r="M22" s="112" t="n">
        <f aca="false">O22-K22</f>
        <v>29.3</v>
      </c>
      <c r="N22" s="113" t="s">
        <v>104</v>
      </c>
      <c r="O22" s="114" t="n">
        <v>51.17</v>
      </c>
      <c r="P22" s="62" t="s">
        <v>105</v>
      </c>
    </row>
    <row r="23" customFormat="false" ht="12.75" hidden="false" customHeight="false" outlineLevel="0" collapsed="false">
      <c r="A23" s="99" t="s">
        <v>106</v>
      </c>
      <c r="B23" s="115"/>
      <c r="C23" s="116" t="s">
        <v>107</v>
      </c>
      <c r="D23" s="85"/>
      <c r="E23" s="88" t="n">
        <f aca="false">MEMÓRIA!M21</f>
        <v>0</v>
      </c>
      <c r="F23" s="89"/>
      <c r="G23" s="90"/>
      <c r="H23" s="90"/>
      <c r="I23" s="101"/>
      <c r="J23" s="102"/>
      <c r="K23" s="93"/>
      <c r="L23" s="98"/>
    </row>
    <row r="24" customFormat="false" ht="25.15" hidden="false" customHeight="true" outlineLevel="0" collapsed="false">
      <c r="A24" s="85" t="s">
        <v>108</v>
      </c>
      <c r="B24" s="85" t="s">
        <v>74</v>
      </c>
      <c r="C24" s="103" t="s">
        <v>75</v>
      </c>
      <c r="D24" s="86" t="str">
        <f aca="false">D14</f>
        <v>m3</v>
      </c>
      <c r="E24" s="88" t="n">
        <f aca="false">MEMÓRIA!M22</f>
        <v>13.5</v>
      </c>
      <c r="F24" s="89" t="n">
        <f aca="false">F14</f>
        <v>10.66</v>
      </c>
      <c r="G24" s="90" t="n">
        <f aca="false">ROUND(F24*($H$7+1),2)</f>
        <v>13.93</v>
      </c>
      <c r="H24" s="90" t="n">
        <f aca="false">ROUND(E24*G24,2)</f>
        <v>188.06</v>
      </c>
      <c r="I24" s="101"/>
      <c r="J24" s="102"/>
      <c r="K24" s="93"/>
      <c r="L24" s="98"/>
    </row>
    <row r="25" customFormat="false" ht="13.9" hidden="false" customHeight="true" outlineLevel="0" collapsed="false">
      <c r="A25" s="85" t="s">
        <v>109</v>
      </c>
      <c r="B25" s="104" t="s">
        <v>78</v>
      </c>
      <c r="C25" s="103" t="s">
        <v>79</v>
      </c>
      <c r="D25" s="86" t="str">
        <f aca="false">D15</f>
        <v>t x km</v>
      </c>
      <c r="E25" s="88" t="n">
        <f aca="false">MEMÓRIA!M23</f>
        <v>31.59</v>
      </c>
      <c r="F25" s="89" t="n">
        <f aca="false">F15</f>
        <v>2.46</v>
      </c>
      <c r="G25" s="90" t="n">
        <f aca="false">ROUND(F25*($H$7+1),2)</f>
        <v>3.21</v>
      </c>
      <c r="H25" s="90" t="n">
        <f aca="false">ROUND(E25*G25,2)</f>
        <v>101.4</v>
      </c>
      <c r="I25" s="101"/>
      <c r="J25" s="102"/>
      <c r="K25" s="93"/>
      <c r="L25" s="98"/>
    </row>
    <row r="26" customFormat="false" ht="14.45" hidden="false" customHeight="true" outlineLevel="0" collapsed="false">
      <c r="A26" s="85" t="s">
        <v>110</v>
      </c>
      <c r="B26" s="85" t="s">
        <v>82</v>
      </c>
      <c r="C26" s="103" t="s">
        <v>83</v>
      </c>
      <c r="D26" s="86" t="str">
        <f aca="false">D16</f>
        <v>m3</v>
      </c>
      <c r="E26" s="88" t="n">
        <f aca="false">MEMÓRIA!M24</f>
        <v>11.25</v>
      </c>
      <c r="F26" s="89" t="n">
        <f aca="false">F16</f>
        <v>216.8</v>
      </c>
      <c r="G26" s="90" t="n">
        <f aca="false">ROUND(F26*($H$7+1),2)</f>
        <v>283.34</v>
      </c>
      <c r="H26" s="90" t="n">
        <f aca="false">ROUND(E26*G26,2)</f>
        <v>3187.58</v>
      </c>
      <c r="I26" s="101"/>
      <c r="J26" s="102"/>
      <c r="K26" s="93"/>
      <c r="L26" s="98"/>
    </row>
    <row r="27" customFormat="false" ht="24" hidden="false" customHeight="false" outlineLevel="0" collapsed="false">
      <c r="A27" s="85" t="s">
        <v>111</v>
      </c>
      <c r="B27" s="85" t="s">
        <v>85</v>
      </c>
      <c r="C27" s="103" t="s">
        <v>86</v>
      </c>
      <c r="D27" s="86" t="str">
        <f aca="false">D17</f>
        <v>m3</v>
      </c>
      <c r="E27" s="88" t="n">
        <f aca="false">MEMÓRIA!M25</f>
        <v>15.84</v>
      </c>
      <c r="F27" s="89" t="n">
        <f aca="false">F17</f>
        <v>690.51</v>
      </c>
      <c r="G27" s="90" t="n">
        <f aca="false">ROUND(F27*($H$7+1),2)</f>
        <v>902.43</v>
      </c>
      <c r="H27" s="90" t="n">
        <f aca="false">ROUND(E27*G27,2)</f>
        <v>14294.49</v>
      </c>
      <c r="I27" s="101"/>
      <c r="J27" s="102"/>
      <c r="K27" s="93"/>
      <c r="L27" s="98"/>
    </row>
    <row r="28" customFormat="false" ht="25.15" hidden="false" customHeight="true" outlineLevel="0" collapsed="false">
      <c r="A28" s="85" t="s">
        <v>112</v>
      </c>
      <c r="B28" s="85" t="s">
        <v>88</v>
      </c>
      <c r="C28" s="105" t="s">
        <v>89</v>
      </c>
      <c r="D28" s="86" t="str">
        <f aca="false">D18</f>
        <v>m3</v>
      </c>
      <c r="E28" s="88" t="n">
        <f aca="false">MEMÓRIA!M26</f>
        <v>27</v>
      </c>
      <c r="F28" s="89" t="n">
        <f aca="false">F18</f>
        <v>667.38</v>
      </c>
      <c r="G28" s="90" t="n">
        <f aca="false">ROUND(F28*($H$7+1),2)</f>
        <v>872.2</v>
      </c>
      <c r="H28" s="90" t="n">
        <f aca="false">ROUND(E28*G28,2)</f>
        <v>23549.4</v>
      </c>
      <c r="I28" s="101"/>
      <c r="J28" s="102"/>
      <c r="K28" s="93"/>
      <c r="L28" s="98"/>
    </row>
    <row r="29" customFormat="false" ht="24" hidden="false" customHeight="false" outlineLevel="0" collapsed="false">
      <c r="A29" s="85" t="s">
        <v>113</v>
      </c>
      <c r="B29" s="104" t="s">
        <v>91</v>
      </c>
      <c r="C29" s="103" t="s">
        <v>114</v>
      </c>
      <c r="D29" s="86" t="str">
        <f aca="false">D19</f>
        <v>m2</v>
      </c>
      <c r="E29" s="88" t="n">
        <f aca="false">MEMÓRIA!M27</f>
        <v>50.85</v>
      </c>
      <c r="F29" s="89" t="n">
        <f aca="false">F19</f>
        <v>21.38</v>
      </c>
      <c r="G29" s="90" t="n">
        <f aca="false">ROUND(F29*($H$7+1),2)</f>
        <v>27.94</v>
      </c>
      <c r="H29" s="90" t="n">
        <f aca="false">ROUND(E29*G29,2)</f>
        <v>1420.75</v>
      </c>
      <c r="I29" s="101"/>
      <c r="J29" s="102"/>
      <c r="K29" s="93"/>
      <c r="L29" s="98"/>
    </row>
    <row r="30" customFormat="false" ht="33" hidden="false" customHeight="true" outlineLevel="0" collapsed="false">
      <c r="A30" s="85" t="s">
        <v>115</v>
      </c>
      <c r="B30" s="86" t="s">
        <v>94</v>
      </c>
      <c r="C30" s="107" t="s">
        <v>95</v>
      </c>
      <c r="D30" s="86" t="str">
        <f aca="false">D20</f>
        <v>m3</v>
      </c>
      <c r="E30" s="88" t="n">
        <f aca="false">MEMÓRIA!M28</f>
        <v>14.4</v>
      </c>
      <c r="F30" s="89" t="n">
        <f aca="false">F20</f>
        <v>12.85</v>
      </c>
      <c r="G30" s="90" t="n">
        <f aca="false">ROUND(F30*($H$7+1),2)</f>
        <v>16.79</v>
      </c>
      <c r="H30" s="90" t="n">
        <f aca="false">ROUND(E30*G30,2)</f>
        <v>241.78</v>
      </c>
      <c r="I30" s="91"/>
      <c r="J30" s="102"/>
      <c r="K30" s="93"/>
      <c r="L30" s="98"/>
    </row>
    <row r="31" customFormat="false" ht="24" hidden="false" customHeight="false" outlineLevel="0" collapsed="false">
      <c r="A31" s="85" t="s">
        <v>116</v>
      </c>
      <c r="B31" s="86" t="s">
        <v>97</v>
      </c>
      <c r="C31" s="108" t="s">
        <v>117</v>
      </c>
      <c r="D31" s="86" t="str">
        <f aca="false">D21</f>
        <v>m3</v>
      </c>
      <c r="E31" s="88" t="n">
        <f aca="false">MEMÓRIA!M29</f>
        <v>14.4</v>
      </c>
      <c r="F31" s="89" t="n">
        <f aca="false">F21</f>
        <v>11.67</v>
      </c>
      <c r="G31" s="90" t="n">
        <f aca="false">ROUND(F31*($H$7+1),2)</f>
        <v>15.25</v>
      </c>
      <c r="H31" s="90" t="n">
        <f aca="false">ROUND(E31*G31,2)</f>
        <v>219.6</v>
      </c>
      <c r="I31" s="91"/>
      <c r="J31" s="102"/>
      <c r="K31" s="93"/>
      <c r="L31" s="98"/>
    </row>
    <row r="32" customFormat="false" ht="24" hidden="false" customHeight="true" outlineLevel="0" collapsed="false">
      <c r="A32" s="85" t="s">
        <v>118</v>
      </c>
      <c r="B32" s="109" t="s">
        <v>100</v>
      </c>
      <c r="C32" s="95" t="s">
        <v>101</v>
      </c>
      <c r="D32" s="86" t="str">
        <f aca="false">D22</f>
        <v>h</v>
      </c>
      <c r="E32" s="88" t="n">
        <f aca="false">MEMÓRIA!M30</f>
        <v>32</v>
      </c>
      <c r="F32" s="89" t="n">
        <f aca="false">F22</f>
        <v>34.1</v>
      </c>
      <c r="G32" s="90" t="n">
        <f aca="false">ROUND(F32*($H$7+1),2)</f>
        <v>44.57</v>
      </c>
      <c r="H32" s="90" t="n">
        <f aca="false">ROUND(E32*G32,2)</f>
        <v>1426.24</v>
      </c>
      <c r="I32" s="97" t="n">
        <f aca="false">SUM(H24:H32)</f>
        <v>44629.3</v>
      </c>
      <c r="J32" s="102"/>
      <c r="K32" s="93"/>
      <c r="L32" s="98"/>
    </row>
    <row r="33" customFormat="false" ht="12.75" hidden="false" customHeight="true" outlineLevel="0" collapsed="false">
      <c r="A33" s="117" t="s">
        <v>119</v>
      </c>
      <c r="B33" s="117"/>
      <c r="C33" s="117"/>
      <c r="D33" s="117"/>
      <c r="E33" s="117"/>
      <c r="F33" s="117"/>
      <c r="G33" s="117"/>
      <c r="H33" s="118" t="n">
        <f aca="false">SUM(H9:H32)</f>
        <v>131236.44</v>
      </c>
      <c r="I33" s="119" t="n">
        <f aca="false">SUM(I8:I32)</f>
        <v>131236.44</v>
      </c>
      <c r="J33" s="80"/>
    </row>
    <row r="34" customFormat="false" ht="12.75" hidden="false" customHeight="true" outlineLevel="0" collapsed="false">
      <c r="A34" s="120"/>
      <c r="B34" s="120"/>
      <c r="C34" s="120"/>
      <c r="D34" s="120"/>
      <c r="E34" s="120"/>
      <c r="F34" s="120"/>
      <c r="G34" s="120"/>
      <c r="H34" s="121"/>
      <c r="I34" s="80"/>
      <c r="J34" s="122" t="s">
        <v>120</v>
      </c>
    </row>
    <row r="35" customFormat="false" ht="12.75" hidden="false" customHeight="true" outlineLevel="0" collapsed="false">
      <c r="A35" s="120"/>
      <c r="B35" s="120"/>
      <c r="C35" s="120"/>
      <c r="D35" s="120"/>
      <c r="E35" s="120"/>
      <c r="F35" s="120"/>
      <c r="G35" s="120"/>
      <c r="H35" s="121"/>
      <c r="I35" s="80"/>
      <c r="J35" s="122"/>
    </row>
    <row r="36" customFormat="false" ht="12.75" hidden="false" customHeight="true" outlineLevel="0" collapsed="false">
      <c r="A36" s="123"/>
      <c r="B36" s="124" t="s">
        <v>121</v>
      </c>
      <c r="C36" s="124"/>
      <c r="D36" s="123"/>
      <c r="E36" s="125" t="s">
        <v>122</v>
      </c>
      <c r="F36" s="125"/>
      <c r="G36" s="126"/>
      <c r="H36" s="123"/>
      <c r="I36" s="80"/>
    </row>
    <row r="37" customFormat="false" ht="12.75" hidden="false" customHeight="true" outlineLevel="0" collapsed="false">
      <c r="A37" s="127"/>
      <c r="B37" s="128" t="s">
        <v>123</v>
      </c>
      <c r="C37" s="128"/>
      <c r="D37" s="127"/>
      <c r="E37" s="129" t="s">
        <v>124</v>
      </c>
      <c r="F37" s="129"/>
      <c r="G37" s="129"/>
      <c r="H37" s="130"/>
    </row>
    <row r="38" customFormat="false" ht="12.75" hidden="false" customHeight="true" outlineLevel="0" collapsed="false">
      <c r="I38" s="80"/>
    </row>
    <row r="39" customFormat="false" ht="12.75" hidden="false" customHeight="true" outlineLevel="0" collapsed="false">
      <c r="A39" s="123"/>
      <c r="B39" s="125"/>
      <c r="C39" s="125"/>
      <c r="D39" s="123"/>
      <c r="E39" s="126"/>
      <c r="F39" s="126"/>
      <c r="G39" s="126"/>
      <c r="H39" s="123"/>
      <c r="I39" s="80"/>
    </row>
    <row r="40" customFormat="false" ht="12.75" hidden="false" customHeight="true" outlineLevel="0" collapsed="false">
      <c r="A40" s="127"/>
      <c r="B40" s="128" t="s">
        <v>125</v>
      </c>
      <c r="C40" s="128"/>
      <c r="D40" s="127"/>
      <c r="E40" s="129"/>
      <c r="F40" s="129"/>
      <c r="G40" s="129"/>
      <c r="H40" s="130"/>
      <c r="I40" s="131"/>
      <c r="J40" s="132"/>
    </row>
    <row r="41" customFormat="false" ht="12.75" hidden="false" customHeight="true" outlineLevel="0" collapsed="false">
      <c r="H41" s="122"/>
      <c r="I41" s="131"/>
    </row>
    <row r="42" customFormat="false" ht="12.75" hidden="false" customHeight="true" outlineLevel="0" collapsed="false">
      <c r="H42" s="122"/>
      <c r="I42" s="131"/>
    </row>
    <row r="43" customFormat="false" ht="12.75" hidden="false" customHeight="true" outlineLevel="0" collapsed="false">
      <c r="G43" s="132"/>
      <c r="H43" s="122"/>
      <c r="I43" s="131"/>
      <c r="J43" s="133"/>
    </row>
    <row r="44" customFormat="false" ht="12.75" hidden="false" customHeight="true" outlineLevel="0" collapsed="false">
      <c r="I44" s="80"/>
    </row>
  </sheetData>
  <mergeCells count="22">
    <mergeCell ref="C1:H1"/>
    <mergeCell ref="A2:H2"/>
    <mergeCell ref="A3:E3"/>
    <mergeCell ref="F3:H3"/>
    <mergeCell ref="A4:E4"/>
    <mergeCell ref="F4:H4"/>
    <mergeCell ref="A5:D5"/>
    <mergeCell ref="E5:F5"/>
    <mergeCell ref="G5:H5"/>
    <mergeCell ref="A6:D6"/>
    <mergeCell ref="E6:F6"/>
    <mergeCell ref="A7:D7"/>
    <mergeCell ref="E7:F7"/>
    <mergeCell ref="A33:G33"/>
    <mergeCell ref="B36:C36"/>
    <mergeCell ref="E36:F36"/>
    <mergeCell ref="B37:C37"/>
    <mergeCell ref="E37:F37"/>
    <mergeCell ref="B39:C39"/>
    <mergeCell ref="E39:F39"/>
    <mergeCell ref="B40:C40"/>
    <mergeCell ref="E40:F40"/>
  </mergeCells>
  <printOptions headings="false" gridLines="false" gridLinesSet="true" horizontalCentered="false" verticalCentered="false"/>
  <pageMargins left="0.7875" right="0.196527777777778"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34" width="10.56"/>
    <col collapsed="false" customWidth="true" hidden="false" outlineLevel="0" max="2" min="2" style="134" width="10.28"/>
    <col collapsed="false" customWidth="true" hidden="false" outlineLevel="0" max="3" min="3" style="134" width="50.99"/>
    <col collapsed="false" customWidth="true" hidden="false" outlineLevel="0" max="4" min="4" style="135" width="14.41"/>
    <col collapsed="false" customWidth="true" hidden="false" outlineLevel="0" max="5" min="5" style="135" width="13.28"/>
    <col collapsed="false" customWidth="true" hidden="false" outlineLevel="0" max="11" min="6" style="134" width="12.56"/>
    <col collapsed="false" customWidth="true" hidden="false" outlineLevel="0" max="12" min="12" style="134" width="9.85"/>
    <col collapsed="false" customWidth="true" hidden="false" outlineLevel="0" max="13" min="13" style="134" width="9.56"/>
    <col collapsed="false" customWidth="false" hidden="false" outlineLevel="0" max="257" min="14" style="134" width="9.14"/>
  </cols>
  <sheetData>
    <row r="1" customFormat="false" ht="60.75" hidden="false" customHeight="true" outlineLevel="0" collapsed="false">
      <c r="A1" s="136"/>
      <c r="B1" s="137"/>
      <c r="C1" s="138" t="s">
        <v>126</v>
      </c>
      <c r="D1" s="138"/>
      <c r="E1" s="138"/>
      <c r="F1" s="138"/>
      <c r="G1" s="138"/>
      <c r="H1" s="138"/>
      <c r="I1" s="139"/>
      <c r="J1" s="139"/>
      <c r="K1" s="139"/>
    </row>
    <row r="2" s="141" customFormat="true" ht="14.1" hidden="false" customHeight="true" outlineLevel="0" collapsed="false">
      <c r="A2" s="140" t="s">
        <v>127</v>
      </c>
      <c r="B2" s="140"/>
      <c r="C2" s="140"/>
      <c r="D2" s="140"/>
      <c r="E2" s="140"/>
      <c r="F2" s="140"/>
      <c r="G2" s="140"/>
      <c r="H2" s="140"/>
      <c r="I2" s="140"/>
      <c r="J2" s="140"/>
      <c r="K2" s="140"/>
    </row>
    <row r="3" s="141" customFormat="true" ht="14.1" hidden="false" customHeight="true" outlineLevel="0" collapsed="false">
      <c r="A3" s="142" t="str">
        <f aca="false">PLANILHA!A3:E3</f>
        <v>PREFEITURA MUNICIPAL DE SANTA CRUZ DO ESCALVADO</v>
      </c>
      <c r="B3" s="142"/>
      <c r="C3" s="142"/>
      <c r="D3" s="143" t="s">
        <v>128</v>
      </c>
      <c r="E3" s="143"/>
      <c r="F3" s="144" t="n">
        <f aca="false">PLANILHA!H33</f>
        <v>131236.44</v>
      </c>
      <c r="G3" s="144"/>
      <c r="H3" s="145"/>
      <c r="I3" s="142" t="str">
        <f aca="false">PLANILHA!F4</f>
        <v>DATA: 17/02/25</v>
      </c>
      <c r="J3" s="142"/>
      <c r="K3" s="142"/>
    </row>
    <row r="4" s="141" customFormat="true" ht="28.9" hidden="false" customHeight="true" outlineLevel="0" collapsed="false">
      <c r="A4" s="146" t="str">
        <f aca="false">PLANILHA!A4:E4</f>
        <v>OBRA: Execução de contenção em GABIÃO</v>
      </c>
      <c r="B4" s="146"/>
      <c r="C4" s="146"/>
      <c r="D4" s="147" t="str">
        <f aca="false">PLANILHA!A5</f>
        <v>LOCAL: Trechos 1 e 2 da Estrada de acesso ao Distrito de Zito Soares, Santa Cruz do Escalvado (MG)</v>
      </c>
      <c r="E4" s="147"/>
      <c r="F4" s="147"/>
      <c r="G4" s="147"/>
      <c r="H4" s="147"/>
      <c r="I4" s="146" t="str">
        <f aca="false">PLANILHA!A7</f>
        <v>PRAZO EXECUÇÃO:  02 (dois) meses</v>
      </c>
      <c r="J4" s="146"/>
      <c r="K4" s="146"/>
    </row>
    <row r="5" customFormat="false" ht="27" hidden="false" customHeight="true" outlineLevel="0" collapsed="false">
      <c r="A5" s="140" t="s">
        <v>3</v>
      </c>
      <c r="B5" s="140" t="s">
        <v>53</v>
      </c>
      <c r="C5" s="148" t="s">
        <v>129</v>
      </c>
      <c r="D5" s="149" t="s">
        <v>130</v>
      </c>
      <c r="E5" s="149" t="s">
        <v>131</v>
      </c>
      <c r="F5" s="140" t="s">
        <v>132</v>
      </c>
      <c r="G5" s="140" t="s">
        <v>133</v>
      </c>
      <c r="H5" s="140" t="s">
        <v>134</v>
      </c>
      <c r="I5" s="140" t="s">
        <v>135</v>
      </c>
      <c r="J5" s="140" t="s">
        <v>136</v>
      </c>
      <c r="K5" s="140" t="s">
        <v>137</v>
      </c>
    </row>
    <row r="6" customFormat="false" ht="12" hidden="false" customHeight="true" outlineLevel="0" collapsed="false">
      <c r="A6" s="150" t="n">
        <f aca="false">PLANILHA!A9</f>
        <v>1</v>
      </c>
      <c r="B6" s="151"/>
      <c r="C6" s="152" t="str">
        <f aca="false">PLANILHA!C9</f>
        <v>SERVIÇOS PRELIMINARES</v>
      </c>
      <c r="D6" s="153" t="s">
        <v>138</v>
      </c>
      <c r="E6" s="154" t="n">
        <f aca="false">E7/E47</f>
        <v>0.0252350642854988</v>
      </c>
      <c r="F6" s="154" t="n">
        <v>0.6</v>
      </c>
      <c r="G6" s="154" t="n">
        <v>0.4</v>
      </c>
      <c r="H6" s="154"/>
      <c r="I6" s="155"/>
      <c r="J6" s="154"/>
      <c r="K6" s="154"/>
    </row>
    <row r="7" customFormat="false" ht="12" hidden="false" customHeight="true" outlineLevel="0" collapsed="false">
      <c r="A7" s="150"/>
      <c r="B7" s="151"/>
      <c r="C7" s="152"/>
      <c r="D7" s="156" t="s">
        <v>139</v>
      </c>
      <c r="E7" s="157" t="n">
        <f aca="false">PLANILHA!I11</f>
        <v>3311.76</v>
      </c>
      <c r="F7" s="157" t="n">
        <f aca="false">F6*E7</f>
        <v>1987.056</v>
      </c>
      <c r="G7" s="157" t="n">
        <f aca="false">G6*E7</f>
        <v>1324.704</v>
      </c>
      <c r="H7" s="157" t="n">
        <f aca="false">H6*E7</f>
        <v>0</v>
      </c>
      <c r="I7" s="157" t="n">
        <f aca="false">I6*E7</f>
        <v>0</v>
      </c>
      <c r="J7" s="157" t="n">
        <f aca="false">J6*E7</f>
        <v>0</v>
      </c>
      <c r="K7" s="157" t="n">
        <f aca="false">K6*E7</f>
        <v>0</v>
      </c>
      <c r="M7" s="158" t="n">
        <f aca="false">SUM(F7:L7)</f>
        <v>3311.76</v>
      </c>
    </row>
    <row r="8" customFormat="false" ht="12" hidden="false" customHeight="true" outlineLevel="0" collapsed="false">
      <c r="A8" s="150" t="n">
        <f aca="false">PLANILHA!A12</f>
        <v>2</v>
      </c>
      <c r="B8" s="151"/>
      <c r="C8" s="152" t="str">
        <f aca="false">PLANILHA!C12</f>
        <v>EXECUÇÃO DE MUROS DE GABIÃO</v>
      </c>
      <c r="D8" s="153" t="s">
        <v>138</v>
      </c>
      <c r="E8" s="154"/>
      <c r="F8" s="154"/>
      <c r="G8" s="154"/>
      <c r="H8" s="154"/>
      <c r="I8" s="155"/>
      <c r="J8" s="154"/>
      <c r="K8" s="154"/>
      <c r="M8" s="159"/>
    </row>
    <row r="9" customFormat="false" ht="12" hidden="false" customHeight="true" outlineLevel="0" collapsed="false">
      <c r="A9" s="150"/>
      <c r="B9" s="151"/>
      <c r="C9" s="152"/>
      <c r="D9" s="156" t="s">
        <v>139</v>
      </c>
      <c r="E9" s="157"/>
      <c r="F9" s="157"/>
      <c r="G9" s="157"/>
      <c r="H9" s="157" t="n">
        <f aca="false">H8*E9</f>
        <v>0</v>
      </c>
      <c r="I9" s="157" t="n">
        <f aca="false">I8*E9</f>
        <v>0</v>
      </c>
      <c r="J9" s="157" t="n">
        <f aca="false">J8*E9</f>
        <v>0</v>
      </c>
      <c r="K9" s="157" t="n">
        <f aca="false">K8*E9</f>
        <v>0</v>
      </c>
      <c r="M9" s="158" t="n">
        <f aca="false">SUM(F9:L9)</f>
        <v>0</v>
      </c>
    </row>
    <row r="10" customFormat="false" ht="12" hidden="false" customHeight="true" outlineLevel="0" collapsed="false">
      <c r="A10" s="150" t="str">
        <f aca="false">PLANILHA!A13</f>
        <v>2.1</v>
      </c>
      <c r="B10" s="151"/>
      <c r="C10" s="152" t="str">
        <f aca="false">PLANILHA!C13</f>
        <v>TRECHO 1 (comprimento=10,00m /// altura=3,00m)</v>
      </c>
      <c r="D10" s="153" t="s">
        <v>138</v>
      </c>
      <c r="E10" s="154" t="n">
        <f aca="false">E11/E47</f>
        <v>0.634697039937993</v>
      </c>
      <c r="F10" s="154" t="n">
        <v>0.7</v>
      </c>
      <c r="G10" s="154" t="n">
        <v>0.3</v>
      </c>
      <c r="H10" s="154"/>
      <c r="I10" s="155"/>
      <c r="J10" s="154"/>
      <c r="K10" s="154"/>
      <c r="M10" s="159"/>
    </row>
    <row r="11" customFormat="false" ht="12" hidden="false" customHeight="true" outlineLevel="0" collapsed="false">
      <c r="A11" s="150"/>
      <c r="B11" s="151"/>
      <c r="C11" s="152"/>
      <c r="D11" s="156" t="s">
        <v>139</v>
      </c>
      <c r="E11" s="157" t="n">
        <f aca="false">PLANILHA!I22</f>
        <v>83295.38</v>
      </c>
      <c r="F11" s="157" t="n">
        <f aca="false">F10*E11</f>
        <v>58306.766</v>
      </c>
      <c r="G11" s="157" t="n">
        <f aca="false">G10*E11</f>
        <v>24988.614</v>
      </c>
      <c r="H11" s="157" t="n">
        <f aca="false">H10*E11</f>
        <v>0</v>
      </c>
      <c r="I11" s="157"/>
      <c r="J11" s="157"/>
      <c r="K11" s="157"/>
      <c r="M11" s="158" t="n">
        <f aca="false">SUM(F11:L11)</f>
        <v>83295.38</v>
      </c>
    </row>
    <row r="12" customFormat="false" ht="12" hidden="false" customHeight="true" outlineLevel="0" collapsed="false">
      <c r="A12" s="150" t="str">
        <f aca="false">PLANILHA!A23</f>
        <v>2.2</v>
      </c>
      <c r="B12" s="151"/>
      <c r="C12" s="160" t="str">
        <f aca="false">PLANILHA!C23</f>
        <v>TRECHO 2 (comprimento=9,00m /// altura=2,00m)</v>
      </c>
      <c r="D12" s="153" t="s">
        <v>138</v>
      </c>
      <c r="E12" s="154" t="n">
        <f aca="false">E13/E47</f>
        <v>0.340067895776508</v>
      </c>
      <c r="F12" s="154" t="n">
        <v>0.3</v>
      </c>
      <c r="G12" s="154" t="n">
        <v>0.7</v>
      </c>
      <c r="H12" s="154"/>
      <c r="I12" s="155"/>
      <c r="J12" s="154"/>
      <c r="K12" s="154"/>
      <c r="M12" s="159"/>
    </row>
    <row r="13" customFormat="false" ht="12" hidden="false" customHeight="true" outlineLevel="0" collapsed="false">
      <c r="A13" s="150"/>
      <c r="B13" s="151"/>
      <c r="C13" s="160"/>
      <c r="D13" s="156" t="s">
        <v>139</v>
      </c>
      <c r="E13" s="157" t="n">
        <f aca="false">PLANILHA!I32</f>
        <v>44629.3</v>
      </c>
      <c r="F13" s="157" t="n">
        <f aca="false">F12*E13</f>
        <v>13388.79</v>
      </c>
      <c r="G13" s="157" t="n">
        <f aca="false">G12*E13</f>
        <v>31240.51</v>
      </c>
      <c r="H13" s="157"/>
      <c r="I13" s="157"/>
      <c r="J13" s="157"/>
      <c r="K13" s="157"/>
      <c r="M13" s="158" t="n">
        <f aca="false">SUM(F13:L13)</f>
        <v>44629.3</v>
      </c>
    </row>
    <row r="14" customFormat="false" ht="12" hidden="false" customHeight="true" outlineLevel="0" collapsed="false">
      <c r="A14" s="150"/>
      <c r="B14" s="161"/>
      <c r="C14" s="152"/>
      <c r="D14" s="153" t="s">
        <v>138</v>
      </c>
      <c r="E14" s="154"/>
      <c r="F14" s="162"/>
      <c r="G14" s="162"/>
      <c r="H14" s="162"/>
      <c r="I14" s="163"/>
      <c r="J14" s="162"/>
      <c r="K14" s="162"/>
      <c r="M14" s="164"/>
    </row>
    <row r="15" customFormat="false" ht="12" hidden="false" customHeight="true" outlineLevel="0" collapsed="false">
      <c r="A15" s="150"/>
      <c r="B15" s="161"/>
      <c r="C15" s="152"/>
      <c r="D15" s="156" t="s">
        <v>139</v>
      </c>
      <c r="E15" s="157"/>
      <c r="F15" s="157"/>
      <c r="G15" s="157"/>
      <c r="H15" s="157"/>
      <c r="I15" s="157"/>
      <c r="J15" s="157"/>
      <c r="K15" s="157"/>
      <c r="M15" s="158" t="n">
        <f aca="false">SUM(F15:L15)</f>
        <v>0</v>
      </c>
    </row>
    <row r="16" customFormat="false" ht="12" hidden="false" customHeight="true" outlineLevel="0" collapsed="false">
      <c r="A16" s="150"/>
      <c r="B16" s="161"/>
      <c r="C16" s="152"/>
      <c r="D16" s="153" t="s">
        <v>138</v>
      </c>
      <c r="E16" s="154"/>
      <c r="F16" s="154"/>
      <c r="G16" s="154"/>
      <c r="H16" s="154"/>
      <c r="I16" s="155"/>
      <c r="J16" s="154"/>
      <c r="K16" s="154"/>
    </row>
    <row r="17" customFormat="false" ht="12" hidden="false" customHeight="true" outlineLevel="0" collapsed="false">
      <c r="A17" s="150"/>
      <c r="B17" s="161"/>
      <c r="C17" s="152"/>
      <c r="D17" s="156" t="s">
        <v>139</v>
      </c>
      <c r="E17" s="157"/>
      <c r="F17" s="157"/>
      <c r="G17" s="157"/>
      <c r="H17" s="157"/>
      <c r="I17" s="157"/>
      <c r="J17" s="157"/>
      <c r="K17" s="157"/>
      <c r="M17" s="158" t="n">
        <f aca="false">SUM(F17:L17)</f>
        <v>0</v>
      </c>
    </row>
    <row r="18" customFormat="false" ht="12" hidden="false" customHeight="true" outlineLevel="0" collapsed="false">
      <c r="A18" s="150"/>
      <c r="B18" s="161"/>
      <c r="C18" s="160"/>
      <c r="D18" s="153" t="s">
        <v>138</v>
      </c>
      <c r="E18" s="154"/>
      <c r="F18" s="154"/>
      <c r="G18" s="154"/>
      <c r="H18" s="154"/>
      <c r="I18" s="155"/>
      <c r="J18" s="154"/>
      <c r="K18" s="154"/>
      <c r="L18" s="165"/>
    </row>
    <row r="19" customFormat="false" ht="12" hidden="false" customHeight="true" outlineLevel="0" collapsed="false">
      <c r="A19" s="150"/>
      <c r="B19" s="161"/>
      <c r="C19" s="160"/>
      <c r="D19" s="156" t="s">
        <v>139</v>
      </c>
      <c r="E19" s="157"/>
      <c r="F19" s="157"/>
      <c r="G19" s="157"/>
      <c r="H19" s="157"/>
      <c r="I19" s="157"/>
      <c r="J19" s="157"/>
      <c r="K19" s="157"/>
      <c r="M19" s="158" t="n">
        <f aca="false">SUM(F19:L19)</f>
        <v>0</v>
      </c>
    </row>
    <row r="20" customFormat="false" ht="12" hidden="false" customHeight="true" outlineLevel="0" collapsed="false">
      <c r="A20" s="166"/>
      <c r="B20" s="167"/>
      <c r="C20" s="168"/>
      <c r="D20" s="169" t="s">
        <v>138</v>
      </c>
      <c r="E20" s="154"/>
      <c r="F20" s="170"/>
      <c r="G20" s="170"/>
      <c r="H20" s="170"/>
      <c r="I20" s="171"/>
      <c r="J20" s="170"/>
      <c r="K20" s="170"/>
    </row>
    <row r="21" customFormat="false" ht="12" hidden="false" customHeight="true" outlineLevel="0" collapsed="false">
      <c r="A21" s="166"/>
      <c r="B21" s="167"/>
      <c r="C21" s="168"/>
      <c r="D21" s="172" t="s">
        <v>139</v>
      </c>
      <c r="E21" s="157"/>
      <c r="F21" s="157"/>
      <c r="G21" s="157"/>
      <c r="H21" s="157"/>
      <c r="I21" s="157"/>
      <c r="J21" s="157"/>
      <c r="K21" s="157"/>
    </row>
    <row r="22" customFormat="false" ht="12" hidden="false" customHeight="true" outlineLevel="0" collapsed="false">
      <c r="A22" s="150"/>
      <c r="B22" s="161"/>
      <c r="C22" s="152"/>
      <c r="D22" s="153" t="s">
        <v>138</v>
      </c>
      <c r="E22" s="154"/>
      <c r="F22" s="162"/>
      <c r="G22" s="162"/>
      <c r="H22" s="162"/>
      <c r="I22" s="163"/>
      <c r="J22" s="162"/>
      <c r="K22" s="162"/>
    </row>
    <row r="23" customFormat="false" ht="12" hidden="false" customHeight="true" outlineLevel="0" collapsed="false">
      <c r="A23" s="150"/>
      <c r="B23" s="161"/>
      <c r="C23" s="152"/>
      <c r="D23" s="156" t="s">
        <v>139</v>
      </c>
      <c r="E23" s="157"/>
      <c r="F23" s="157"/>
      <c r="G23" s="157"/>
      <c r="H23" s="157"/>
      <c r="I23" s="157"/>
      <c r="J23" s="157"/>
      <c r="K23" s="157"/>
    </row>
    <row r="24" customFormat="false" ht="12" hidden="false" customHeight="true" outlineLevel="0" collapsed="false">
      <c r="A24" s="166"/>
      <c r="B24" s="167"/>
      <c r="C24" s="168"/>
      <c r="D24" s="169" t="s">
        <v>138</v>
      </c>
      <c r="E24" s="154"/>
      <c r="F24" s="170"/>
      <c r="G24" s="170"/>
      <c r="H24" s="170"/>
      <c r="I24" s="171"/>
      <c r="J24" s="170"/>
      <c r="K24" s="170"/>
    </row>
    <row r="25" customFormat="false" ht="12" hidden="false" customHeight="true" outlineLevel="0" collapsed="false">
      <c r="A25" s="166"/>
      <c r="B25" s="167"/>
      <c r="C25" s="168"/>
      <c r="D25" s="172" t="s">
        <v>139</v>
      </c>
      <c r="E25" s="157"/>
      <c r="F25" s="157"/>
      <c r="G25" s="157"/>
      <c r="H25" s="157"/>
      <c r="I25" s="157"/>
      <c r="J25" s="157"/>
      <c r="K25" s="157"/>
    </row>
    <row r="26" customFormat="false" ht="12" hidden="false" customHeight="true" outlineLevel="0" collapsed="false">
      <c r="A26" s="150"/>
      <c r="B26" s="161"/>
      <c r="C26" s="152"/>
      <c r="D26" s="153" t="s">
        <v>138</v>
      </c>
      <c r="E26" s="154"/>
      <c r="F26" s="162"/>
      <c r="G26" s="162"/>
      <c r="H26" s="162"/>
      <c r="I26" s="163"/>
      <c r="J26" s="162"/>
      <c r="K26" s="162"/>
    </row>
    <row r="27" customFormat="false" ht="12" hidden="false" customHeight="true" outlineLevel="0" collapsed="false">
      <c r="A27" s="150"/>
      <c r="B27" s="161"/>
      <c r="C27" s="152"/>
      <c r="D27" s="156" t="s">
        <v>139</v>
      </c>
      <c r="E27" s="157"/>
      <c r="F27" s="157"/>
      <c r="G27" s="157"/>
      <c r="H27" s="157"/>
      <c r="I27" s="157"/>
      <c r="J27" s="157"/>
      <c r="K27" s="157"/>
    </row>
    <row r="28" customFormat="false" ht="12" hidden="false" customHeight="true" outlineLevel="0" collapsed="false">
      <c r="A28" s="166"/>
      <c r="B28" s="167"/>
      <c r="C28" s="168"/>
      <c r="D28" s="169" t="s">
        <v>138</v>
      </c>
      <c r="E28" s="154"/>
      <c r="F28" s="170"/>
      <c r="G28" s="170"/>
      <c r="H28" s="170"/>
      <c r="I28" s="171"/>
      <c r="J28" s="170"/>
      <c r="K28" s="170"/>
    </row>
    <row r="29" customFormat="false" ht="12" hidden="false" customHeight="true" outlineLevel="0" collapsed="false">
      <c r="A29" s="166"/>
      <c r="B29" s="167"/>
      <c r="C29" s="168"/>
      <c r="D29" s="172" t="s">
        <v>139</v>
      </c>
      <c r="E29" s="157"/>
      <c r="F29" s="157"/>
      <c r="G29" s="157"/>
      <c r="H29" s="157"/>
      <c r="I29" s="157"/>
      <c r="J29" s="157"/>
      <c r="K29" s="157"/>
    </row>
    <row r="30" customFormat="false" ht="12" hidden="false" customHeight="true" outlineLevel="0" collapsed="false">
      <c r="A30" s="150"/>
      <c r="B30" s="161"/>
      <c r="C30" s="152"/>
      <c r="D30" s="153" t="s">
        <v>138</v>
      </c>
      <c r="E30" s="154"/>
      <c r="F30" s="162"/>
      <c r="G30" s="162"/>
      <c r="H30" s="162"/>
      <c r="I30" s="163"/>
      <c r="J30" s="162"/>
      <c r="K30" s="162"/>
    </row>
    <row r="31" customFormat="false" ht="12" hidden="false" customHeight="true" outlineLevel="0" collapsed="false">
      <c r="A31" s="150"/>
      <c r="B31" s="161"/>
      <c r="C31" s="152"/>
      <c r="D31" s="156" t="s">
        <v>139</v>
      </c>
      <c r="E31" s="157"/>
      <c r="F31" s="157"/>
      <c r="G31" s="157"/>
      <c r="H31" s="157"/>
      <c r="I31" s="157"/>
      <c r="J31" s="157"/>
      <c r="K31" s="157"/>
    </row>
    <row r="32" customFormat="false" ht="12" hidden="false" customHeight="true" outlineLevel="0" collapsed="false">
      <c r="A32" s="166"/>
      <c r="B32" s="167"/>
      <c r="C32" s="168"/>
      <c r="D32" s="169" t="s">
        <v>138</v>
      </c>
      <c r="E32" s="154"/>
      <c r="F32" s="170"/>
      <c r="G32" s="170"/>
      <c r="H32" s="170"/>
      <c r="I32" s="171"/>
      <c r="J32" s="170"/>
      <c r="K32" s="170"/>
    </row>
    <row r="33" customFormat="false" ht="12" hidden="false" customHeight="true" outlineLevel="0" collapsed="false">
      <c r="A33" s="166"/>
      <c r="B33" s="167"/>
      <c r="C33" s="168"/>
      <c r="D33" s="172" t="s">
        <v>139</v>
      </c>
      <c r="E33" s="157"/>
      <c r="F33" s="157"/>
      <c r="G33" s="157"/>
      <c r="H33" s="157"/>
      <c r="I33" s="157"/>
      <c r="J33" s="157"/>
      <c r="K33" s="157"/>
    </row>
    <row r="34" customFormat="false" ht="12" hidden="false" customHeight="true" outlineLevel="0" collapsed="false">
      <c r="A34" s="150"/>
      <c r="B34" s="161"/>
      <c r="C34" s="152"/>
      <c r="D34" s="153" t="s">
        <v>138</v>
      </c>
      <c r="E34" s="154"/>
      <c r="F34" s="162"/>
      <c r="G34" s="162"/>
      <c r="H34" s="162"/>
      <c r="I34" s="163"/>
      <c r="J34" s="162"/>
      <c r="K34" s="162"/>
    </row>
    <row r="35" customFormat="false" ht="12" hidden="false" customHeight="true" outlineLevel="0" collapsed="false">
      <c r="A35" s="150"/>
      <c r="B35" s="161"/>
      <c r="C35" s="152"/>
      <c r="D35" s="156" t="s">
        <v>139</v>
      </c>
      <c r="E35" s="157"/>
      <c r="F35" s="157"/>
      <c r="G35" s="157"/>
      <c r="H35" s="157"/>
      <c r="I35" s="157"/>
      <c r="J35" s="157"/>
      <c r="K35" s="157"/>
    </row>
    <row r="36" customFormat="false" ht="12" hidden="false" customHeight="true" outlineLevel="0" collapsed="false">
      <c r="A36" s="166"/>
      <c r="B36" s="167"/>
      <c r="C36" s="168"/>
      <c r="D36" s="169" t="s">
        <v>138</v>
      </c>
      <c r="E36" s="154"/>
      <c r="F36" s="170"/>
      <c r="G36" s="170"/>
      <c r="H36" s="170"/>
      <c r="I36" s="171"/>
      <c r="J36" s="170"/>
      <c r="K36" s="170"/>
    </row>
    <row r="37" customFormat="false" ht="12" hidden="false" customHeight="true" outlineLevel="0" collapsed="false">
      <c r="A37" s="166"/>
      <c r="B37" s="167"/>
      <c r="C37" s="168"/>
      <c r="D37" s="172" t="s">
        <v>139</v>
      </c>
      <c r="E37" s="157"/>
      <c r="F37" s="157"/>
      <c r="G37" s="157"/>
      <c r="H37" s="157"/>
      <c r="I37" s="157"/>
      <c r="J37" s="157"/>
      <c r="K37" s="157"/>
    </row>
    <row r="38" customFormat="false" ht="12" hidden="false" customHeight="true" outlineLevel="0" collapsed="false">
      <c r="A38" s="150"/>
      <c r="B38" s="161"/>
      <c r="C38" s="152"/>
      <c r="D38" s="153" t="s">
        <v>138</v>
      </c>
      <c r="E38" s="154"/>
      <c r="F38" s="162"/>
      <c r="G38" s="162"/>
      <c r="H38" s="162"/>
      <c r="I38" s="163"/>
      <c r="J38" s="162"/>
      <c r="K38" s="162"/>
    </row>
    <row r="39" customFormat="false" ht="12" hidden="false" customHeight="true" outlineLevel="0" collapsed="false">
      <c r="A39" s="150"/>
      <c r="B39" s="161"/>
      <c r="C39" s="152"/>
      <c r="D39" s="156" t="s">
        <v>139</v>
      </c>
      <c r="E39" s="157"/>
      <c r="F39" s="157"/>
      <c r="G39" s="157"/>
      <c r="H39" s="157"/>
      <c r="I39" s="157"/>
      <c r="J39" s="157"/>
      <c r="K39" s="157"/>
    </row>
    <row r="40" customFormat="false" ht="12" hidden="false" customHeight="true" outlineLevel="0" collapsed="false">
      <c r="A40" s="166"/>
      <c r="B40" s="167"/>
      <c r="C40" s="168"/>
      <c r="D40" s="169" t="s">
        <v>138</v>
      </c>
      <c r="E40" s="154"/>
      <c r="F40" s="170"/>
      <c r="G40" s="170"/>
      <c r="H40" s="170"/>
      <c r="I40" s="171"/>
      <c r="J40" s="170"/>
      <c r="K40" s="170"/>
    </row>
    <row r="41" customFormat="false" ht="12" hidden="false" customHeight="true" outlineLevel="0" collapsed="false">
      <c r="A41" s="166"/>
      <c r="B41" s="167"/>
      <c r="C41" s="168"/>
      <c r="D41" s="172" t="s">
        <v>139</v>
      </c>
      <c r="E41" s="157"/>
      <c r="F41" s="157"/>
      <c r="G41" s="157"/>
      <c r="H41" s="157"/>
      <c r="I41" s="157"/>
      <c r="J41" s="157"/>
      <c r="K41" s="157"/>
    </row>
    <row r="42" customFormat="false" ht="12" hidden="false" customHeight="true" outlineLevel="0" collapsed="false">
      <c r="A42" s="150"/>
      <c r="B42" s="161"/>
      <c r="C42" s="152"/>
      <c r="D42" s="153" t="s">
        <v>138</v>
      </c>
      <c r="E42" s="154"/>
      <c r="F42" s="162"/>
      <c r="G42" s="162"/>
      <c r="H42" s="162"/>
      <c r="I42" s="163"/>
      <c r="J42" s="162"/>
      <c r="K42" s="162"/>
    </row>
    <row r="43" customFormat="false" ht="12" hidden="false" customHeight="true" outlineLevel="0" collapsed="false">
      <c r="A43" s="150"/>
      <c r="B43" s="161"/>
      <c r="C43" s="152"/>
      <c r="D43" s="156" t="s">
        <v>139</v>
      </c>
      <c r="E43" s="157"/>
      <c r="F43" s="157"/>
      <c r="G43" s="157"/>
      <c r="H43" s="157"/>
      <c r="I43" s="157"/>
      <c r="J43" s="157"/>
      <c r="K43" s="157"/>
    </row>
    <row r="44" customFormat="false" ht="12" hidden="false" customHeight="true" outlineLevel="0" collapsed="false">
      <c r="A44" s="166"/>
      <c r="B44" s="167"/>
      <c r="C44" s="168"/>
      <c r="D44" s="169" t="s">
        <v>138</v>
      </c>
      <c r="E44" s="154"/>
      <c r="F44" s="170"/>
      <c r="G44" s="170"/>
      <c r="H44" s="170"/>
      <c r="I44" s="171"/>
      <c r="J44" s="170"/>
      <c r="K44" s="170"/>
    </row>
    <row r="45" customFormat="false" ht="12" hidden="false" customHeight="true" outlineLevel="0" collapsed="false">
      <c r="A45" s="166"/>
      <c r="B45" s="167"/>
      <c r="C45" s="168"/>
      <c r="D45" s="172" t="s">
        <v>139</v>
      </c>
      <c r="E45" s="157"/>
      <c r="F45" s="157"/>
      <c r="G45" s="157"/>
      <c r="H45" s="157"/>
      <c r="I45" s="157"/>
      <c r="J45" s="157"/>
      <c r="K45" s="157"/>
    </row>
    <row r="46" customFormat="false" ht="12" hidden="false" customHeight="true" outlineLevel="0" collapsed="false">
      <c r="A46" s="149" t="s">
        <v>8</v>
      </c>
      <c r="B46" s="149"/>
      <c r="C46" s="149"/>
      <c r="D46" s="173" t="s">
        <v>138</v>
      </c>
      <c r="E46" s="154" t="n">
        <f aca="false">E6+E8+E10+E12</f>
        <v>1</v>
      </c>
      <c r="F46" s="154" t="n">
        <f aca="false">F47/E47</f>
        <v>0.561449335260847</v>
      </c>
      <c r="G46" s="154" t="n">
        <f aca="false">G47/E47</f>
        <v>0.438550664739153</v>
      </c>
      <c r="H46" s="154" t="n">
        <f aca="false">H47/$E$47</f>
        <v>0</v>
      </c>
      <c r="I46" s="154" t="n">
        <f aca="false">I47/$E$47</f>
        <v>0</v>
      </c>
      <c r="J46" s="154" t="n">
        <f aca="false">J47/$E$47</f>
        <v>0</v>
      </c>
      <c r="K46" s="154" t="n">
        <f aca="false">K47/$E$47</f>
        <v>0</v>
      </c>
      <c r="L46" s="174" t="n">
        <f aca="false">F46+G46+H46+I46+J46+K46</f>
        <v>1</v>
      </c>
    </row>
    <row r="47" customFormat="false" ht="12" hidden="false" customHeight="true" outlineLevel="0" collapsed="false">
      <c r="A47" s="149"/>
      <c r="B47" s="149"/>
      <c r="C47" s="149"/>
      <c r="D47" s="175" t="s">
        <v>139</v>
      </c>
      <c r="E47" s="176" t="n">
        <f aca="false">E7+E9+E11+E13+E15+E17+E19</f>
        <v>131236.44</v>
      </c>
      <c r="F47" s="176" t="n">
        <f aca="false">F7+F9+F11+F13+F15+F17+F19</f>
        <v>73682.612</v>
      </c>
      <c r="G47" s="176" t="n">
        <f aca="false">G7+G9+G11+G13+G15+G17+G19</f>
        <v>57553.828</v>
      </c>
      <c r="H47" s="176" t="n">
        <f aca="false">H7+H9+H11+H13+H15+H17+H19</f>
        <v>0</v>
      </c>
      <c r="I47" s="176" t="n">
        <f aca="false">I7+I9+I11+I13+I15+I17+I19</f>
        <v>0</v>
      </c>
      <c r="J47" s="176" t="n">
        <f aca="false">J7+J9+J11+J13+J15+J17+J19</f>
        <v>0</v>
      </c>
      <c r="K47" s="176" t="n">
        <f aca="false">K7+K9+K11+K13+K15+K17+K19</f>
        <v>0</v>
      </c>
      <c r="L47" s="177" t="n">
        <f aca="false">F47+G47+H47+I47+J47+K47</f>
        <v>131236.44</v>
      </c>
    </row>
    <row r="48" customFormat="false" ht="6" hidden="false" customHeight="true" outlineLevel="0" collapsed="false">
      <c r="A48" s="178"/>
      <c r="B48" s="179"/>
      <c r="C48" s="179"/>
      <c r="D48" s="179"/>
      <c r="E48" s="179"/>
      <c r="F48" s="179"/>
      <c r="G48" s="180"/>
      <c r="H48" s="181"/>
      <c r="I48" s="182"/>
      <c r="J48" s="182"/>
      <c r="K48" s="183"/>
      <c r="M48" s="184" t="s">
        <v>140</v>
      </c>
    </row>
    <row r="49" customFormat="false" ht="12" hidden="false" customHeight="true" outlineLevel="0" collapsed="false">
      <c r="A49" s="185"/>
      <c r="B49" s="186" t="str">
        <f aca="false">PLANILHA!B36</f>
        <v>Eng. Civil WILSON DIAS DA FONSECA JÚNIOR</v>
      </c>
      <c r="C49" s="186"/>
      <c r="D49" s="187"/>
      <c r="E49" s="188" t="str">
        <f aca="false">PLANILHA!E36:F36</f>
        <v>61/924 / D</v>
      </c>
      <c r="F49" s="188"/>
      <c r="G49" s="189"/>
      <c r="H49" s="190" t="s">
        <v>141</v>
      </c>
      <c r="I49" s="191"/>
      <c r="J49" s="191"/>
      <c r="K49" s="192"/>
    </row>
    <row r="50" customFormat="false" ht="12" hidden="false" customHeight="true" outlineLevel="0" collapsed="false">
      <c r="A50" s="190"/>
      <c r="B50" s="193" t="s">
        <v>142</v>
      </c>
      <c r="C50" s="193"/>
      <c r="D50" s="194"/>
      <c r="E50" s="195" t="s">
        <v>124</v>
      </c>
      <c r="F50" s="195"/>
      <c r="G50" s="196"/>
      <c r="H50" s="197"/>
      <c r="I50" s="191"/>
      <c r="J50" s="191"/>
      <c r="K50" s="198"/>
    </row>
    <row r="51" customFormat="false" ht="18.75" hidden="false" customHeight="true" outlineLevel="0" collapsed="false">
      <c r="A51" s="199"/>
      <c r="B51" s="200"/>
      <c r="C51" s="200"/>
      <c r="D51" s="201"/>
      <c r="E51" s="201"/>
      <c r="F51" s="202"/>
      <c r="G51" s="198"/>
      <c r="H51" s="197"/>
      <c r="I51" s="191"/>
      <c r="J51" s="191"/>
      <c r="K51" s="198"/>
    </row>
    <row r="52" customFormat="false" ht="12" hidden="false" customHeight="true" outlineLevel="0" collapsed="false">
      <c r="A52" s="203"/>
      <c r="B52" s="204" t="s">
        <v>125</v>
      </c>
      <c r="C52" s="204"/>
      <c r="D52" s="205"/>
      <c r="E52" s="205"/>
      <c r="F52" s="206"/>
      <c r="G52" s="207"/>
      <c r="H52" s="208"/>
      <c r="I52" s="206"/>
      <c r="J52" s="206"/>
      <c r="K52" s="207"/>
    </row>
    <row r="53" customFormat="false" ht="12" hidden="false" customHeight="true" outlineLevel="0" collapsed="false"/>
    <row r="54" customFormat="false" ht="12" hidden="false" customHeight="true" outlineLevel="0" collapsed="false">
      <c r="E54" s="209" t="n">
        <f aca="false">PLANILHA!H33</f>
        <v>131236.44</v>
      </c>
    </row>
    <row r="55" customFormat="false" ht="12" hidden="false" customHeight="true" outlineLevel="0" collapsed="false"/>
  </sheetData>
  <mergeCells count="75">
    <mergeCell ref="C1:H1"/>
    <mergeCell ref="A2:K2"/>
    <mergeCell ref="A3:C3"/>
    <mergeCell ref="D3:E3"/>
    <mergeCell ref="F3:G3"/>
    <mergeCell ref="I3:K3"/>
    <mergeCell ref="A4:C4"/>
    <mergeCell ref="D4:H4"/>
    <mergeCell ref="I4:K4"/>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A42:A43"/>
    <mergeCell ref="B42:B43"/>
    <mergeCell ref="C42:C43"/>
    <mergeCell ref="A44:A45"/>
    <mergeCell ref="B44:B45"/>
    <mergeCell ref="C44:C45"/>
    <mergeCell ref="A46:C47"/>
    <mergeCell ref="E49:F49"/>
    <mergeCell ref="B50:C50"/>
    <mergeCell ref="E50:F50"/>
    <mergeCell ref="B51:C51"/>
    <mergeCell ref="B52:C52"/>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licita02</cp:lastModifiedBy>
  <cp:lastPrinted>2025-02-21T13:59:20Z</cp:lastPrinted>
  <dcterms:modified xsi:type="dcterms:W3CDTF">2025-02-21T14:04:58Z</dcterms:modified>
  <cp:revision>0</cp:revision>
  <dc:subject/>
  <dc:title/>
</cp:coreProperties>
</file>